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Team</t>
  </si>
  <si>
    <t xml:space="preserve">Written</t>
  </si>
  <si>
    <t xml:space="preserve">Oral Round 1</t>
  </si>
  <si>
    <t xml:space="preserve">Oral Round 2</t>
  </si>
  <si>
    <t xml:space="preserve">Oral Round 3</t>
  </si>
  <si>
    <t xml:space="preserve">Oral Round 4</t>
  </si>
  <si>
    <t xml:space="preserve">SOS Points</t>
  </si>
  <si>
    <t xml:space="preserve">Final</t>
  </si>
  <si>
    <t xml:space="preserve">Pts</t>
  </si>
  <si>
    <t xml:space="preserve">Tie</t>
  </si>
  <si>
    <t xml:space="preserve">Rnk</t>
  </si>
  <si>
    <t xml:space="preserve">Rm</t>
  </si>
  <si>
    <t xml:space="preserve">Tot</t>
  </si>
  <si>
    <t xml:space="preserve">Or1</t>
  </si>
  <si>
    <t xml:space="preserve">Or2</t>
  </si>
  <si>
    <t xml:space="preserve">Or3</t>
  </si>
  <si>
    <t xml:space="preserve">Or4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4.41"/>
    <col collapsed="false" customWidth="true" hidden="false" outlineLevel="0" max="5" min="5" style="1" width="3.99"/>
    <col collapsed="false" customWidth="true" hidden="false" outlineLevel="0" max="6" min="6" style="1" width="3.7"/>
    <col collapsed="false" customWidth="true" hidden="false" outlineLevel="0" max="7" min="7" style="2" width="3.85"/>
    <col collapsed="false" customWidth="true" hidden="false" outlineLevel="0" max="8" min="8" style="1" width="4.41"/>
    <col collapsed="false" customWidth="true" hidden="false" outlineLevel="0" max="9" min="9" style="1" width="3.99"/>
    <col collapsed="false" customWidth="true" hidden="false" outlineLevel="0" max="10" min="10" style="1" width="3.7"/>
    <col collapsed="false" customWidth="true" hidden="false" outlineLevel="0" max="11" min="11" style="2" width="3.85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3.7"/>
    <col collapsed="false" customWidth="true" hidden="false" outlineLevel="0" max="15" min="15" style="2" width="3.85"/>
    <col collapsed="false" customWidth="true" hidden="false" outlineLevel="0" max="16" min="16" style="1" width="4.41"/>
    <col collapsed="false" customWidth="true" hidden="false" outlineLevel="0" max="17" min="17" style="1" width="3.99"/>
    <col collapsed="false" customWidth="true" hidden="false" outlineLevel="0" max="18" min="18" style="1" width="3.7"/>
    <col collapsed="false" customWidth="true" hidden="false" outlineLevel="0" max="19" min="19" style="2" width="3.85"/>
    <col collapsed="false" customWidth="true" hidden="false" outlineLevel="0" max="23" min="20" style="2" width="4.14"/>
    <col collapsed="false" customWidth="true" hidden="false" outlineLevel="0" max="24" min="24" style="2" width="5.99"/>
    <col collapsed="false" customWidth="true" hidden="false" outlineLevel="0" max="25" min="25" style="1" width="4.41"/>
    <col collapsed="false" customWidth="false" hidden="false" outlineLevel="0" max="150" min="26" style="2" width="9.28"/>
    <col collapsed="false" customWidth="false" hidden="false" outlineLevel="0" max="257" min="151" style="1" width="9.28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4"/>
      <c r="D1" s="4" t="s">
        <v>2</v>
      </c>
      <c r="E1" s="4"/>
      <c r="F1" s="4"/>
      <c r="G1" s="4"/>
      <c r="H1" s="4" t="s">
        <v>3</v>
      </c>
      <c r="I1" s="4"/>
      <c r="J1" s="4"/>
      <c r="K1" s="4"/>
      <c r="L1" s="4" t="s">
        <v>4</v>
      </c>
      <c r="M1" s="4"/>
      <c r="N1" s="4"/>
      <c r="O1" s="4"/>
      <c r="P1" s="4" t="s">
        <v>5</v>
      </c>
      <c r="Q1" s="4"/>
      <c r="R1" s="4"/>
      <c r="S1" s="4"/>
      <c r="T1" s="4" t="s">
        <v>6</v>
      </c>
      <c r="U1" s="4"/>
      <c r="V1" s="4"/>
      <c r="W1" s="4"/>
      <c r="X1" s="4" t="s">
        <v>7</v>
      </c>
      <c r="Y1" s="4"/>
    </row>
    <row r="2" s="5" customFormat="true" ht="12.75" hidden="false" customHeight="false" outlineLevel="0" collapsed="false">
      <c r="A2" s="3"/>
      <c r="B2" s="5" t="s">
        <v>8</v>
      </c>
      <c r="C2" s="5" t="s">
        <v>9</v>
      </c>
      <c r="D2" s="6" t="s">
        <v>10</v>
      </c>
      <c r="E2" s="7" t="s">
        <v>11</v>
      </c>
      <c r="F2" s="5" t="s">
        <v>8</v>
      </c>
      <c r="G2" s="5" t="s">
        <v>12</v>
      </c>
      <c r="H2" s="6" t="s">
        <v>10</v>
      </c>
      <c r="I2" s="7" t="s">
        <v>11</v>
      </c>
      <c r="J2" s="5" t="s">
        <v>8</v>
      </c>
      <c r="K2" s="5" t="s">
        <v>12</v>
      </c>
      <c r="L2" s="6" t="s">
        <v>10</v>
      </c>
      <c r="M2" s="7" t="s">
        <v>11</v>
      </c>
      <c r="N2" s="5" t="s">
        <v>8</v>
      </c>
      <c r="O2" s="5" t="s">
        <v>12</v>
      </c>
      <c r="P2" s="6" t="s">
        <v>10</v>
      </c>
      <c r="Q2" s="7" t="s">
        <v>11</v>
      </c>
      <c r="R2" s="5" t="s">
        <v>8</v>
      </c>
      <c r="S2" s="5" t="s">
        <v>12</v>
      </c>
      <c r="T2" s="5" t="s">
        <v>13</v>
      </c>
      <c r="U2" s="5" t="s">
        <v>14</v>
      </c>
      <c r="V2" s="5" t="s">
        <v>15</v>
      </c>
      <c r="W2" s="5" t="s">
        <v>16</v>
      </c>
      <c r="X2" s="5" t="s">
        <v>17</v>
      </c>
      <c r="Y2" s="6" t="s">
        <v>10</v>
      </c>
    </row>
    <row r="3" customFormat="false" ht="12.75" hidden="false" customHeight="false" outlineLevel="0" collapsed="false">
      <c r="D3" s="8"/>
      <c r="E3" s="9"/>
      <c r="G3" s="5" t="n">
        <f aca="false">B3+F3</f>
        <v>0</v>
      </c>
      <c r="H3" s="8"/>
      <c r="I3" s="9"/>
      <c r="K3" s="5" t="n">
        <f aca="false">G3+J3</f>
        <v>0</v>
      </c>
      <c r="L3" s="8"/>
      <c r="M3" s="9"/>
      <c r="O3" s="5" t="n">
        <f aca="false">N3+K3</f>
        <v>0</v>
      </c>
      <c r="P3" s="8"/>
      <c r="Q3" s="9"/>
      <c r="S3" s="5" t="n">
        <f aca="false">R3+O3</f>
        <v>0</v>
      </c>
      <c r="T3" s="2" t="n">
        <f aca="false">IF(E3=1,1.5,IF(E3=2,1,IF(E3=3,0.5,IF(E3="A",1.5,IF(E3="B",1,IF(E3="C",0.5,0))))))</f>
        <v>0</v>
      </c>
      <c r="U3" s="2" t="n">
        <f aca="false">IF(I3=1,1.5,IF(I3=2,1,IF(I3=3,0.5,IF(I3="A",1.5,IF(I3="B",1,IF(I3="C",0.5,0))))))</f>
        <v>0</v>
      </c>
      <c r="V3" s="2" t="n">
        <f aca="false">IF(M3=1,1.5,IF(M3=2,1,IF(M3=3,0.5,IF(M3="A",1.5,IF(M3="B",1,IF(M3="C",0.5,0))))))</f>
        <v>0</v>
      </c>
      <c r="W3" s="2" t="n">
        <f aca="false">IF(Q3=1,1.5,IF(Q3=2,1,IF(Q3=3,0.5,IF(Q3="A",1.5,IF(Q3="B",1,IF(Q3="C",0.5,0))))))</f>
        <v>0</v>
      </c>
      <c r="X3" s="5" t="n">
        <f aca="false">SUM(S3:W3)</f>
        <v>0</v>
      </c>
      <c r="Y3" s="8"/>
    </row>
    <row r="4" customFormat="false" ht="12.75" hidden="false" customHeight="false" outlineLevel="0" collapsed="false">
      <c r="D4" s="8"/>
      <c r="E4" s="9"/>
      <c r="G4" s="5" t="n">
        <f aca="false">B4+F4</f>
        <v>0</v>
      </c>
      <c r="H4" s="8"/>
      <c r="I4" s="9"/>
      <c r="K4" s="5" t="n">
        <f aca="false">G4+J4</f>
        <v>0</v>
      </c>
      <c r="L4" s="8"/>
      <c r="M4" s="9"/>
      <c r="O4" s="5" t="n">
        <f aca="false">N4+K4</f>
        <v>0</v>
      </c>
      <c r="P4" s="8"/>
      <c r="Q4" s="9"/>
      <c r="S4" s="5" t="n">
        <f aca="false">R4+O4</f>
        <v>0</v>
      </c>
      <c r="T4" s="2" t="n">
        <f aca="false">IF(E4=1,1.5,IF(E4=2,1,IF(E4=3,0.5,IF(E4="A",1.5,IF(E4="B",1,IF(E4="C",0.5,0))))))</f>
        <v>0</v>
      </c>
      <c r="U4" s="2" t="n">
        <f aca="false">IF(I4=1,1.5,IF(I4=2,1,IF(I4=3,0.5,IF(I4="A",1.5,IF(I4="B",1,IF(I4="C",0.5,0))))))</f>
        <v>0</v>
      </c>
      <c r="V4" s="2" t="n">
        <f aca="false">IF(M4=1,1.5,IF(M4=2,1,IF(M4=3,0.5,IF(M4="A",1.5,IF(M4="B",1,IF(M4="C",0.5,0))))))</f>
        <v>0</v>
      </c>
      <c r="W4" s="2" t="n">
        <f aca="false">IF(Q4=1,1.5,IF(Q4=2,1,IF(Q4=3,0.5,IF(Q4="A",1.5,IF(Q4="B",1,IF(Q4="C",0.5,0))))))</f>
        <v>0</v>
      </c>
      <c r="X4" s="5" t="n">
        <f aca="false">SUM(S4:W4)</f>
        <v>0</v>
      </c>
      <c r="Y4" s="8"/>
    </row>
    <row r="5" customFormat="false" ht="12.75" hidden="false" customHeight="false" outlineLevel="0" collapsed="false">
      <c r="D5" s="8"/>
      <c r="E5" s="9"/>
      <c r="G5" s="5" t="n">
        <f aca="false">B5+F5</f>
        <v>0</v>
      </c>
      <c r="H5" s="8"/>
      <c r="I5" s="9"/>
      <c r="K5" s="5" t="n">
        <f aca="false">G5+J5</f>
        <v>0</v>
      </c>
      <c r="L5" s="8"/>
      <c r="M5" s="9"/>
      <c r="O5" s="5" t="n">
        <f aca="false">N5+K5</f>
        <v>0</v>
      </c>
      <c r="P5" s="8"/>
      <c r="Q5" s="9"/>
      <c r="S5" s="5" t="n">
        <f aca="false">R5+O5</f>
        <v>0</v>
      </c>
      <c r="T5" s="2" t="n">
        <f aca="false">IF(E5=1,1.5,IF(E5=2,1,IF(E5=3,0.5,IF(E5="A",1.5,IF(E5="B",1,IF(E5="C",0.5,0))))))</f>
        <v>0</v>
      </c>
      <c r="U5" s="2" t="n">
        <f aca="false">IF(I5=1,1.5,IF(I5=2,1,IF(I5=3,0.5,IF(I5="A",1.5,IF(I5="B",1,IF(I5="C",0.5,0))))))</f>
        <v>0</v>
      </c>
      <c r="V5" s="2" t="n">
        <f aca="false">IF(M5=1,1.5,IF(M5=2,1,IF(M5=3,0.5,IF(M5="A",1.5,IF(M5="B",1,IF(M5="C",0.5,0))))))</f>
        <v>0</v>
      </c>
      <c r="W5" s="2" t="n">
        <f aca="false">IF(Q5=1,1.5,IF(Q5=2,1,IF(Q5=3,0.5,IF(Q5="A",1.5,IF(Q5="B",1,IF(Q5="C",0.5,0))))))</f>
        <v>0</v>
      </c>
      <c r="X5" s="5" t="n">
        <f aca="false">SUM(S5:W5)</f>
        <v>0</v>
      </c>
      <c r="Y5" s="8"/>
    </row>
    <row r="6" customFormat="false" ht="12.75" hidden="false" customHeight="false" outlineLevel="0" collapsed="false">
      <c r="D6" s="8"/>
      <c r="E6" s="9"/>
      <c r="G6" s="5" t="n">
        <f aca="false">B6+F6</f>
        <v>0</v>
      </c>
      <c r="H6" s="8"/>
      <c r="I6" s="9"/>
      <c r="K6" s="5" t="n">
        <f aca="false">G6+J6</f>
        <v>0</v>
      </c>
      <c r="L6" s="8"/>
      <c r="M6" s="9"/>
      <c r="O6" s="5" t="n">
        <f aca="false">N6+K6</f>
        <v>0</v>
      </c>
      <c r="P6" s="8"/>
      <c r="Q6" s="9"/>
      <c r="S6" s="5" t="n">
        <f aca="false">R6+O6</f>
        <v>0</v>
      </c>
      <c r="T6" s="2" t="n">
        <f aca="false">IF(E6=1,1.5,IF(E6=2,1,IF(E6=3,0.5,IF(E6="A",1.5,IF(E6="B",1,IF(E6="C",0.5,0))))))</f>
        <v>0</v>
      </c>
      <c r="U6" s="2" t="n">
        <f aca="false">IF(I6=1,1.5,IF(I6=2,1,IF(I6=3,0.5,IF(I6="A",1.5,IF(I6="B",1,IF(I6="C",0.5,0))))))</f>
        <v>0</v>
      </c>
      <c r="V6" s="2" t="n">
        <f aca="false">IF(M6=1,1.5,IF(M6=2,1,IF(M6=3,0.5,IF(M6="A",1.5,IF(M6="B",1,IF(M6="C",0.5,0))))))</f>
        <v>0</v>
      </c>
      <c r="W6" s="2" t="n">
        <f aca="false">IF(Q6=1,1.5,IF(Q6=2,1,IF(Q6=3,0.5,IF(Q6="A",1.5,IF(Q6="B",1,IF(Q6="C",0.5,0))))))</f>
        <v>0</v>
      </c>
      <c r="X6" s="5" t="n">
        <f aca="false">SUM(S6:W6)</f>
        <v>0</v>
      </c>
      <c r="Y6" s="8"/>
    </row>
    <row r="7" customFormat="false" ht="12.75" hidden="false" customHeight="false" outlineLevel="0" collapsed="false">
      <c r="D7" s="8"/>
      <c r="E7" s="9"/>
      <c r="G7" s="5" t="n">
        <f aca="false">B7+F7</f>
        <v>0</v>
      </c>
      <c r="H7" s="8"/>
      <c r="I7" s="9"/>
      <c r="K7" s="5" t="n">
        <f aca="false">G7+J7</f>
        <v>0</v>
      </c>
      <c r="L7" s="8"/>
      <c r="M7" s="9"/>
      <c r="O7" s="5" t="n">
        <f aca="false">N7+K7</f>
        <v>0</v>
      </c>
      <c r="P7" s="8"/>
      <c r="Q7" s="9"/>
      <c r="S7" s="5" t="n">
        <f aca="false">R7+O7</f>
        <v>0</v>
      </c>
      <c r="T7" s="2" t="n">
        <f aca="false">IF(E7=1,1.5,IF(E7=2,1,IF(E7=3,0.5,IF(E7="A",1.5,IF(E7="B",1,IF(E7="C",0.5,0))))))</f>
        <v>0</v>
      </c>
      <c r="U7" s="2" t="n">
        <f aca="false">IF(I7=1,1.5,IF(I7=2,1,IF(I7=3,0.5,IF(I7="A",1.5,IF(I7="B",1,IF(I7="C",0.5,0))))))</f>
        <v>0</v>
      </c>
      <c r="V7" s="2" t="n">
        <f aca="false">IF(M7=1,1.5,IF(M7=2,1,IF(M7=3,0.5,IF(M7="A",1.5,IF(M7="B",1,IF(M7="C",0.5,0))))))</f>
        <v>0</v>
      </c>
      <c r="W7" s="2" t="n">
        <f aca="false">IF(Q7=1,1.5,IF(Q7=2,1,IF(Q7=3,0.5,IF(Q7="A",1.5,IF(Q7="B",1,IF(Q7="C",0.5,0))))))</f>
        <v>0</v>
      </c>
      <c r="X7" s="5" t="n">
        <f aca="false">SUM(S7:W7)</f>
        <v>0</v>
      </c>
      <c r="Y7" s="8"/>
    </row>
    <row r="8" customFormat="false" ht="12.75" hidden="false" customHeight="false" outlineLevel="0" collapsed="false">
      <c r="D8" s="8"/>
      <c r="E8" s="9"/>
      <c r="G8" s="5" t="n">
        <f aca="false">B8+F8</f>
        <v>0</v>
      </c>
      <c r="H8" s="8"/>
      <c r="I8" s="9"/>
      <c r="K8" s="5" t="n">
        <f aca="false">G8+J8</f>
        <v>0</v>
      </c>
      <c r="L8" s="8"/>
      <c r="M8" s="9"/>
      <c r="O8" s="5" t="n">
        <f aca="false">N8+K8</f>
        <v>0</v>
      </c>
      <c r="P8" s="8"/>
      <c r="Q8" s="9"/>
      <c r="S8" s="5" t="n">
        <f aca="false">R8+O8</f>
        <v>0</v>
      </c>
      <c r="T8" s="2" t="n">
        <f aca="false">IF(E8=1,1.5,IF(E8=2,1,IF(E8=3,0.5,IF(E8="A",1.5,IF(E8="B",1,IF(E8="C",0.5,0))))))</f>
        <v>0</v>
      </c>
      <c r="U8" s="2" t="n">
        <f aca="false">IF(I8=1,1.5,IF(I8=2,1,IF(I8=3,0.5,IF(I8="A",1.5,IF(I8="B",1,IF(I8="C",0.5,0))))))</f>
        <v>0</v>
      </c>
      <c r="V8" s="2" t="n">
        <f aca="false">IF(M8=1,1.5,IF(M8=2,1,IF(M8=3,0.5,IF(M8="A",1.5,IF(M8="B",1,IF(M8="C",0.5,0))))))</f>
        <v>0</v>
      </c>
      <c r="W8" s="2" t="n">
        <f aca="false">IF(Q8=1,1.5,IF(Q8=2,1,IF(Q8=3,0.5,IF(Q8="A",1.5,IF(Q8="B",1,IF(Q8="C",0.5,0))))))</f>
        <v>0</v>
      </c>
      <c r="X8" s="5" t="n">
        <f aca="false">SUM(S8:W8)</f>
        <v>0</v>
      </c>
      <c r="Y8" s="8"/>
    </row>
    <row r="9" customFormat="false" ht="12.75" hidden="false" customHeight="false" outlineLevel="0" collapsed="false">
      <c r="D9" s="8"/>
      <c r="E9" s="9"/>
      <c r="G9" s="5" t="n">
        <f aca="false">B9+F9</f>
        <v>0</v>
      </c>
      <c r="H9" s="8"/>
      <c r="I9" s="9"/>
      <c r="K9" s="5" t="n">
        <f aca="false">G9+J9</f>
        <v>0</v>
      </c>
      <c r="L9" s="8"/>
      <c r="M9" s="9"/>
      <c r="O9" s="5" t="n">
        <f aca="false">N9+K9</f>
        <v>0</v>
      </c>
      <c r="P9" s="8"/>
      <c r="Q9" s="9"/>
      <c r="S9" s="5" t="n">
        <f aca="false">R9+O9</f>
        <v>0</v>
      </c>
      <c r="T9" s="2" t="n">
        <f aca="false">IF(E9=1,1.5,IF(E9=2,1,IF(E9=3,0.5,IF(E9="A",1.5,IF(E9="B",1,IF(E9="C",0.5,0))))))</f>
        <v>0</v>
      </c>
      <c r="U9" s="2" t="n">
        <f aca="false">IF(I9=1,1.5,IF(I9=2,1,IF(I9=3,0.5,IF(I9="A",1.5,IF(I9="B",1,IF(I9="C",0.5,0))))))</f>
        <v>0</v>
      </c>
      <c r="V9" s="2" t="n">
        <f aca="false">IF(M9=1,1.5,IF(M9=2,1,IF(M9=3,0.5,IF(M9="A",1.5,IF(M9="B",1,IF(M9="C",0.5,0))))))</f>
        <v>0</v>
      </c>
      <c r="W9" s="2" t="n">
        <f aca="false">IF(Q9=1,1.5,IF(Q9=2,1,IF(Q9=3,0.5,IF(Q9="A",1.5,IF(Q9="B",1,IF(Q9="C",0.5,0))))))</f>
        <v>0</v>
      </c>
      <c r="X9" s="5" t="n">
        <f aca="false">SUM(S9:W9)</f>
        <v>0</v>
      </c>
      <c r="Y9" s="8"/>
    </row>
    <row r="10" customFormat="false" ht="12.75" hidden="false" customHeight="false" outlineLevel="0" collapsed="false">
      <c r="D10" s="8"/>
      <c r="E10" s="9"/>
      <c r="G10" s="5" t="n">
        <f aca="false">B10+F10</f>
        <v>0</v>
      </c>
      <c r="H10" s="8"/>
      <c r="I10" s="9"/>
      <c r="K10" s="5" t="n">
        <f aca="false">G10+J10</f>
        <v>0</v>
      </c>
      <c r="L10" s="8"/>
      <c r="M10" s="9"/>
      <c r="O10" s="5" t="n">
        <f aca="false">N10+K10</f>
        <v>0</v>
      </c>
      <c r="P10" s="8"/>
      <c r="Q10" s="9"/>
      <c r="S10" s="5" t="n">
        <f aca="false">R10+O10</f>
        <v>0</v>
      </c>
      <c r="T10" s="2" t="n">
        <f aca="false">IF(E10=1,1.5,IF(E10=2,1,IF(E10=3,0.5,IF(E10="A",1.5,IF(E10="B",1,IF(E10="C",0.5,0))))))</f>
        <v>0</v>
      </c>
      <c r="U10" s="2" t="n">
        <f aca="false">IF(I10=1,1.5,IF(I10=2,1,IF(I10=3,0.5,IF(I10="A",1.5,IF(I10="B",1,IF(I10="C",0.5,0))))))</f>
        <v>0</v>
      </c>
      <c r="V10" s="2" t="n">
        <f aca="false">IF(M10=1,1.5,IF(M10=2,1,IF(M10=3,0.5,IF(M10="A",1.5,IF(M10="B",1,IF(M10="C",0.5,0))))))</f>
        <v>0</v>
      </c>
      <c r="W10" s="2" t="n">
        <f aca="false">IF(Q10=1,1.5,IF(Q10=2,1,IF(Q10=3,0.5,IF(Q10="A",1.5,IF(Q10="B",1,IF(Q10="C",0.5,0))))))</f>
        <v>0</v>
      </c>
      <c r="X10" s="5" t="n">
        <f aca="false">SUM(S10:W10)</f>
        <v>0</v>
      </c>
      <c r="Y10" s="8"/>
    </row>
    <row r="11" customFormat="false" ht="12.75" hidden="false" customHeight="false" outlineLevel="0" collapsed="false">
      <c r="D11" s="8"/>
      <c r="E11" s="9"/>
      <c r="G11" s="5" t="n">
        <f aca="false">B11+F11</f>
        <v>0</v>
      </c>
      <c r="H11" s="8"/>
      <c r="I11" s="9"/>
      <c r="K11" s="5" t="n">
        <f aca="false">G11+J11</f>
        <v>0</v>
      </c>
      <c r="L11" s="8"/>
      <c r="M11" s="9"/>
      <c r="O11" s="5" t="n">
        <f aca="false">N11+K11</f>
        <v>0</v>
      </c>
      <c r="P11" s="8"/>
      <c r="Q11" s="9"/>
      <c r="S11" s="5" t="n">
        <f aca="false">R11+O11</f>
        <v>0</v>
      </c>
      <c r="T11" s="2" t="n">
        <f aca="false">IF(E11=1,1.5,IF(E11=2,1,IF(E11=3,0.5,IF(E11="A",1.5,IF(E11="B",1,IF(E11="C",0.5,0))))))</f>
        <v>0</v>
      </c>
      <c r="U11" s="2" t="n">
        <f aca="false">IF(I11=1,1.5,IF(I11=2,1,IF(I11=3,0.5,IF(I11="A",1.5,IF(I11="B",1,IF(I11="C",0.5,0))))))</f>
        <v>0</v>
      </c>
      <c r="V11" s="2" t="n">
        <f aca="false">IF(M11=1,1.5,IF(M11=2,1,IF(M11=3,0.5,IF(M11="A",1.5,IF(M11="B",1,IF(M11="C",0.5,0))))))</f>
        <v>0</v>
      </c>
      <c r="W11" s="2" t="n">
        <f aca="false">IF(Q11=1,1.5,IF(Q11=2,1,IF(Q11=3,0.5,IF(Q11="A",1.5,IF(Q11="B",1,IF(Q11="C",0.5,0))))))</f>
        <v>0</v>
      </c>
      <c r="X11" s="5" t="n">
        <f aca="false">SUM(S11:W11)</f>
        <v>0</v>
      </c>
      <c r="Y11" s="8"/>
    </row>
    <row r="12" customFormat="false" ht="12.75" hidden="false" customHeight="false" outlineLevel="0" collapsed="false">
      <c r="G12" s="5" t="n">
        <f aca="false">B12+F12</f>
        <v>0</v>
      </c>
      <c r="K12" s="5" t="n">
        <f aca="false">G12+J12</f>
        <v>0</v>
      </c>
      <c r="O12" s="5" t="n">
        <f aca="false">N12+K12</f>
        <v>0</v>
      </c>
      <c r="Q12" s="9"/>
      <c r="S12" s="5" t="n">
        <f aca="false">R12+O12</f>
        <v>0</v>
      </c>
      <c r="T12" s="2" t="n">
        <f aca="false">IF(E12=1,1.5,IF(E12=2,1,IF(E12=3,0.5,IF(E12="A",1.5,IF(E12="B",1,IF(E12="C",0.5,0))))))</f>
        <v>0</v>
      </c>
      <c r="U12" s="2" t="n">
        <f aca="false">IF(I12=1,1.5,IF(I12=2,1,IF(I12=3,0.5,IF(I12="A",1.5,IF(I12="B",1,IF(I12="C",0.5,0))))))</f>
        <v>0</v>
      </c>
      <c r="V12" s="2" t="n">
        <f aca="false">IF(M12=1,1.5,IF(M12=2,1,IF(M12=3,0.5,IF(M12="A",1.5,IF(M12="B",1,IF(M12="C",0.5,0))))))</f>
        <v>0</v>
      </c>
      <c r="W12" s="2" t="n">
        <f aca="false">IF(Q12=1,1.5,IF(Q12=2,1,IF(Q12=3,0.5,IF(Q12="A",1.5,IF(Q12="B",1,IF(Q12="C",0.5,0))))))</f>
        <v>0</v>
      </c>
      <c r="X12" s="5" t="n">
        <f aca="false">SUM(S12:W12)</f>
        <v>0</v>
      </c>
    </row>
    <row r="13" customFormat="false" ht="12.75" hidden="false" customHeight="false" outlineLevel="0" collapsed="false">
      <c r="G13" s="5" t="n">
        <f aca="false">B13+F13</f>
        <v>0</v>
      </c>
      <c r="K13" s="5" t="n">
        <f aca="false">G13+J13</f>
        <v>0</v>
      </c>
      <c r="O13" s="5" t="n">
        <f aca="false">N13+K13</f>
        <v>0</v>
      </c>
      <c r="S13" s="5" t="n">
        <f aca="false">R13+O13</f>
        <v>0</v>
      </c>
      <c r="T13" s="2" t="n">
        <f aca="false">IF(E13=1,1.5,IF(E13=2,1,IF(E13=3,0.5,IF(E13="A",1.5,IF(E13="B",1,IF(E13="C",0.5,0))))))</f>
        <v>0</v>
      </c>
      <c r="U13" s="2" t="n">
        <f aca="false">IF(I13=1,1.5,IF(I13=2,1,IF(I13=3,0.5,IF(I13="A",1.5,IF(I13="B",1,IF(I13="C",0.5,0))))))</f>
        <v>0</v>
      </c>
      <c r="V13" s="2" t="n">
        <f aca="false">IF(M13=1,1.5,IF(M13=2,1,IF(M13=3,0.5,IF(M13="A",1.5,IF(M13="B",1,IF(M13="C",0.5,0))))))</f>
        <v>0</v>
      </c>
      <c r="W13" s="2" t="n">
        <f aca="false">IF(Q13=1,1.5,IF(Q13=2,1,IF(Q13=3,0.5,IF(Q13="A",1.5,IF(Q13="B",1,IF(Q13="C",0.5,0))))))</f>
        <v>0</v>
      </c>
      <c r="X13" s="5" t="n">
        <f aca="false">SUM(S13:W13)</f>
        <v>0</v>
      </c>
    </row>
    <row r="14" customFormat="false" ht="12.75" hidden="false" customHeight="false" outlineLevel="0" collapsed="false">
      <c r="G14" s="5" t="n">
        <f aca="false">B14+F14</f>
        <v>0</v>
      </c>
      <c r="K14" s="5" t="n">
        <f aca="false">G14+J14</f>
        <v>0</v>
      </c>
      <c r="O14" s="5" t="n">
        <f aca="false">N14+K14</f>
        <v>0</v>
      </c>
      <c r="S14" s="5" t="n">
        <f aca="false">R14+O14</f>
        <v>0</v>
      </c>
      <c r="T14" s="2" t="n">
        <f aca="false">IF(E14=1,1.5,IF(E14=2,1,IF(E14=3,0.5,IF(E14="A",1.5,IF(E14="B",1,IF(E14="C",0.5,0))))))</f>
        <v>0</v>
      </c>
      <c r="U14" s="2" t="n">
        <f aca="false">IF(I14=1,1.5,IF(I14=2,1,IF(I14=3,0.5,IF(I14="A",1.5,IF(I14="B",1,IF(I14="C",0.5,0))))))</f>
        <v>0</v>
      </c>
      <c r="V14" s="2" t="n">
        <f aca="false">IF(M14=1,1.5,IF(M14=2,1,IF(M14=3,0.5,IF(M14="A",1.5,IF(M14="B",1,IF(M14="C",0.5,0))))))</f>
        <v>0</v>
      </c>
      <c r="W14" s="2" t="n">
        <f aca="false">IF(Q14=1,1.5,IF(Q14=2,1,IF(Q14=3,0.5,IF(Q14="A",1.5,IF(Q14="B",1,IF(Q14="C",0.5,0))))))</f>
        <v>0</v>
      </c>
      <c r="X14" s="5" t="n">
        <f aca="false">SUM(S14:W14)</f>
        <v>0</v>
      </c>
    </row>
    <row r="15" customFormat="false" ht="12.75" hidden="false" customHeight="false" outlineLevel="0" collapsed="false">
      <c r="G15" s="5" t="n">
        <f aca="false">B15+F15</f>
        <v>0</v>
      </c>
      <c r="K15" s="5" t="n">
        <f aca="false">G15+J15</f>
        <v>0</v>
      </c>
      <c r="O15" s="5" t="n">
        <f aca="false">N15+K15</f>
        <v>0</v>
      </c>
      <c r="S15" s="5" t="n">
        <f aca="false">R15+O15</f>
        <v>0</v>
      </c>
      <c r="T15" s="2" t="n">
        <f aca="false">IF(E15=1,1.5,IF(E15=2,1,IF(E15=3,0.5,IF(E15="A",1.5,IF(E15="B",1,IF(E15="C",0.5,0))))))</f>
        <v>0</v>
      </c>
      <c r="U15" s="2" t="n">
        <f aca="false">IF(I15=1,1.5,IF(I15=2,1,IF(I15=3,0.5,IF(I15="A",1.5,IF(I15="B",1,IF(I15="C",0.5,0))))))</f>
        <v>0</v>
      </c>
      <c r="V15" s="2" t="n">
        <f aca="false">IF(M15=1,1.5,IF(M15=2,1,IF(M15=3,0.5,IF(M15="A",1.5,IF(M15="B",1,IF(M15="C",0.5,0))))))</f>
        <v>0</v>
      </c>
      <c r="W15" s="2" t="n">
        <f aca="false">IF(Q15=1,1.5,IF(Q15=2,1,IF(Q15=3,0.5,IF(Q15="A",1.5,IF(Q15="B",1,IF(Q15="C",0.5,0))))))</f>
        <v>0</v>
      </c>
      <c r="X15" s="5" t="n">
        <f aca="false">SUM(S15:W15)</f>
        <v>0</v>
      </c>
    </row>
    <row r="16" customFormat="false" ht="12.75" hidden="false" customHeight="false" outlineLevel="0" collapsed="false">
      <c r="G16" s="5" t="n">
        <f aca="false">B16+F16</f>
        <v>0</v>
      </c>
      <c r="K16" s="5" t="n">
        <f aca="false">G16+J16</f>
        <v>0</v>
      </c>
      <c r="O16" s="5" t="n">
        <f aca="false">N16+K16</f>
        <v>0</v>
      </c>
      <c r="S16" s="5" t="n">
        <f aca="false">R16+O16</f>
        <v>0</v>
      </c>
      <c r="T16" s="2" t="n">
        <f aca="false">IF(E16=1,1.5,IF(E16=2,1,IF(E16=3,0.5,IF(E16="A",1.5,IF(E16="B",1,IF(E16="C",0.5,0))))))</f>
        <v>0</v>
      </c>
      <c r="U16" s="2" t="n">
        <f aca="false">IF(I16=1,1.5,IF(I16=2,1,IF(I16=3,0.5,IF(I16="A",1.5,IF(I16="B",1,IF(I16="C",0.5,0))))))</f>
        <v>0</v>
      </c>
      <c r="V16" s="2" t="n">
        <f aca="false">IF(M16=1,1.5,IF(M16=2,1,IF(M16=3,0.5,IF(M16="A",1.5,IF(M16="B",1,IF(M16="C",0.5,0))))))</f>
        <v>0</v>
      </c>
      <c r="W16" s="2" t="n">
        <f aca="false">IF(Q16=1,1.5,IF(Q16=2,1,IF(Q16=3,0.5,IF(Q16="A",1.5,IF(Q16="B",1,IF(Q16="C",0.5,0))))))</f>
        <v>0</v>
      </c>
      <c r="X16" s="5" t="n">
        <f aca="false">SUM(S16:W16)</f>
        <v>0</v>
      </c>
    </row>
    <row r="17" customFormat="false" ht="12.75" hidden="false" customHeight="false" outlineLevel="0" collapsed="false">
      <c r="G17" s="5" t="n">
        <f aca="false">B17+F17</f>
        <v>0</v>
      </c>
      <c r="K17" s="5" t="n">
        <f aca="false">G17+J17</f>
        <v>0</v>
      </c>
      <c r="O17" s="5" t="n">
        <f aca="false">N17+K17</f>
        <v>0</v>
      </c>
      <c r="S17" s="5" t="n">
        <f aca="false">R17+O17</f>
        <v>0</v>
      </c>
      <c r="T17" s="2" t="n">
        <f aca="false">IF(E17=1,1.5,IF(E17=2,1,IF(E17=3,0.5,IF(E17="A",1.5,IF(E17="B",1,IF(E17="C",0.5,0))))))</f>
        <v>0</v>
      </c>
      <c r="U17" s="2" t="n">
        <f aca="false">IF(I17=1,1.5,IF(I17=2,1,IF(I17=3,0.5,IF(I17="A",1.5,IF(I17="B",1,IF(I17="C",0.5,0))))))</f>
        <v>0</v>
      </c>
      <c r="V17" s="2" t="n">
        <f aca="false">IF(M17=1,1.5,IF(M17=2,1,IF(M17=3,0.5,IF(M17="A",1.5,IF(M17="B",1,IF(M17="C",0.5,0))))))</f>
        <v>0</v>
      </c>
      <c r="W17" s="2" t="n">
        <f aca="false">IF(Q17=1,1.5,IF(Q17=2,1,IF(Q17=3,0.5,IF(Q17="A",1.5,IF(Q17="B",1,IF(Q17="C",0.5,0))))))</f>
        <v>0</v>
      </c>
      <c r="X17" s="5" t="n">
        <f aca="false">SUM(S17:W17)</f>
        <v>0</v>
      </c>
    </row>
    <row r="18" customFormat="false" ht="12.75" hidden="false" customHeight="false" outlineLevel="0" collapsed="false">
      <c r="G18" s="5" t="n">
        <f aca="false">B18+F18</f>
        <v>0</v>
      </c>
      <c r="K18" s="5" t="n">
        <f aca="false">G18+J18</f>
        <v>0</v>
      </c>
      <c r="O18" s="5" t="n">
        <f aca="false">N18+K18</f>
        <v>0</v>
      </c>
      <c r="S18" s="5" t="n">
        <f aca="false">R18+O18</f>
        <v>0</v>
      </c>
      <c r="T18" s="2" t="n">
        <f aca="false">IF(E18=1,1.5,IF(E18=2,1,IF(E18=3,0.5,IF(E18="A",1.5,IF(E18="B",1,IF(E18="C",0.5,0))))))</f>
        <v>0</v>
      </c>
      <c r="U18" s="2" t="n">
        <f aca="false">IF(I18=1,1.5,IF(I18=2,1,IF(I18=3,0.5,IF(I18="A",1.5,IF(I18="B",1,IF(I18="C",0.5,0))))))</f>
        <v>0</v>
      </c>
      <c r="V18" s="2" t="n">
        <f aca="false">IF(M18=1,1.5,IF(M18=2,1,IF(M18=3,0.5,IF(M18="A",1.5,IF(M18="B",1,IF(M18="C",0.5,0))))))</f>
        <v>0</v>
      </c>
      <c r="W18" s="2" t="n">
        <f aca="false">IF(Q18=1,1.5,IF(Q18=2,1,IF(Q18=3,0.5,IF(Q18="A",1.5,IF(Q18="B",1,IF(Q18="C",0.5,0))))))</f>
        <v>0</v>
      </c>
      <c r="X18" s="5" t="n">
        <f aca="false">SUM(S18:W18)</f>
        <v>0</v>
      </c>
    </row>
    <row r="19" customFormat="false" ht="12.75" hidden="false" customHeight="false" outlineLevel="0" collapsed="false">
      <c r="G19" s="5" t="n">
        <f aca="false">B19+F19</f>
        <v>0</v>
      </c>
      <c r="K19" s="5" t="n">
        <f aca="false">G19+J19</f>
        <v>0</v>
      </c>
      <c r="O19" s="5" t="n">
        <f aca="false">N19+K19</f>
        <v>0</v>
      </c>
      <c r="S19" s="5" t="n">
        <f aca="false">R19+O19</f>
        <v>0</v>
      </c>
      <c r="T19" s="2" t="n">
        <f aca="false">IF(E19=1,1.5,IF(E19=2,1,IF(E19=3,0.5,IF(E19="A",1.5,IF(E19="B",1,IF(E19="C",0.5,0))))))</f>
        <v>0</v>
      </c>
      <c r="U19" s="2" t="n">
        <f aca="false">IF(I19=1,1.5,IF(I19=2,1,IF(I19=3,0.5,IF(I19="A",1.5,IF(I19="B",1,IF(I19="C",0.5,0))))))</f>
        <v>0</v>
      </c>
      <c r="V19" s="2" t="n">
        <f aca="false">IF(M19=1,1.5,IF(M19=2,1,IF(M19=3,0.5,IF(M19="A",1.5,IF(M19="B",1,IF(M19="C",0.5,0))))))</f>
        <v>0</v>
      </c>
      <c r="W19" s="2" t="n">
        <f aca="false">IF(Q19=1,1.5,IF(Q19=2,1,IF(Q19=3,0.5,IF(Q19="A",1.5,IF(Q19="B",1,IF(Q19="C",0.5,0))))))</f>
        <v>0</v>
      </c>
      <c r="X19" s="5" t="n">
        <f aca="false">SUM(S19:W19)</f>
        <v>0</v>
      </c>
    </row>
    <row r="20" customFormat="false" ht="12.75" hidden="false" customHeight="false" outlineLevel="0" collapsed="false">
      <c r="G20" s="5" t="n">
        <f aca="false">B20+F20</f>
        <v>0</v>
      </c>
      <c r="K20" s="5" t="n">
        <f aca="false">G20+J20</f>
        <v>0</v>
      </c>
      <c r="O20" s="5" t="n">
        <f aca="false">N20+K20</f>
        <v>0</v>
      </c>
      <c r="S20" s="5" t="n">
        <f aca="false">R20+O20</f>
        <v>0</v>
      </c>
      <c r="T20" s="2" t="n">
        <f aca="false">IF(E20=1,1.5,IF(E20=2,1,IF(E20=3,0.5,IF(E20="A",1.5,IF(E20="B",1,IF(E20="C",0.5,0))))))</f>
        <v>0</v>
      </c>
      <c r="U20" s="2" t="n">
        <f aca="false">IF(I20=1,1.5,IF(I20=2,1,IF(I20=3,0.5,IF(I20="A",1.5,IF(I20="B",1,IF(I20="C",0.5,0))))))</f>
        <v>0</v>
      </c>
      <c r="V20" s="2" t="n">
        <f aca="false">IF(M20=1,1.5,IF(M20=2,1,IF(M20=3,0.5,IF(M20="A",1.5,IF(M20="B",1,IF(M20="C",0.5,0))))))</f>
        <v>0</v>
      </c>
      <c r="W20" s="2" t="n">
        <f aca="false">IF(Q20=1,1.5,IF(Q20=2,1,IF(Q20=3,0.5,IF(Q20="A",1.5,IF(Q20="B",1,IF(Q20="C",0.5,0))))))</f>
        <v>0</v>
      </c>
      <c r="X20" s="5" t="n">
        <f aca="false">SUM(S20:W20)</f>
        <v>0</v>
      </c>
    </row>
    <row r="21" customFormat="false" ht="12.75" hidden="false" customHeight="false" outlineLevel="0" collapsed="false">
      <c r="G21" s="5" t="n">
        <f aca="false">B21+F21</f>
        <v>0</v>
      </c>
      <c r="K21" s="5" t="n">
        <f aca="false">G21+J21</f>
        <v>0</v>
      </c>
      <c r="O21" s="5" t="n">
        <f aca="false">N21+K21</f>
        <v>0</v>
      </c>
      <c r="S21" s="5" t="n">
        <f aca="false">R21+O21</f>
        <v>0</v>
      </c>
      <c r="T21" s="2" t="n">
        <f aca="false">IF(E21=1,1.5,IF(E21=2,1,IF(E21=3,0.5,IF(E21="A",1.5,IF(E21="B",1,IF(E21="C",0.5,0))))))</f>
        <v>0</v>
      </c>
      <c r="U21" s="2" t="n">
        <f aca="false">IF(I21=1,1.5,IF(I21=2,1,IF(I21=3,0.5,IF(I21="A",1.5,IF(I21="B",1,IF(I21="C",0.5,0))))))</f>
        <v>0</v>
      </c>
      <c r="V21" s="2" t="n">
        <f aca="false">IF(M21=1,1.5,IF(M21=2,1,IF(M21=3,0.5,IF(M21="A",1.5,IF(M21="B",1,IF(M21="C",0.5,0))))))</f>
        <v>0</v>
      </c>
      <c r="W21" s="2" t="n">
        <f aca="false">IF(Q21=1,1.5,IF(Q21=2,1,IF(Q21=3,0.5,IF(Q21="A",1.5,IF(Q21="B",1,IF(Q21="C",0.5,0))))))</f>
        <v>0</v>
      </c>
      <c r="X21" s="5" t="n">
        <f aca="false">SUM(S21:W21)</f>
        <v>0</v>
      </c>
    </row>
    <row r="22" customFormat="false" ht="12.75" hidden="false" customHeight="false" outlineLevel="0" collapsed="false">
      <c r="G22" s="5" t="n">
        <f aca="false">B22+F22</f>
        <v>0</v>
      </c>
      <c r="K22" s="5" t="n">
        <f aca="false">G22+J22</f>
        <v>0</v>
      </c>
      <c r="O22" s="5" t="n">
        <f aca="false">N22+K22</f>
        <v>0</v>
      </c>
      <c r="S22" s="5" t="n">
        <f aca="false">R22+O22</f>
        <v>0</v>
      </c>
      <c r="T22" s="2" t="n">
        <f aca="false">IF(E22=1,1.5,IF(E22=2,1,IF(E22=3,0.5,IF(E22="A",1.5,IF(E22="B",1,IF(E22="C",0.5,0))))))</f>
        <v>0</v>
      </c>
      <c r="U22" s="2" t="n">
        <f aca="false">IF(I22=1,1.5,IF(I22=2,1,IF(I22=3,0.5,IF(I22="A",1.5,IF(I22="B",1,IF(I22="C",0.5,0))))))</f>
        <v>0</v>
      </c>
      <c r="V22" s="2" t="n">
        <f aca="false">IF(M22=1,1.5,IF(M22=2,1,IF(M22=3,0.5,IF(M22="A",1.5,IF(M22="B",1,IF(M22="C",0.5,0))))))</f>
        <v>0</v>
      </c>
      <c r="W22" s="2" t="n">
        <f aca="false">IF(Q22=1,1.5,IF(Q22=2,1,IF(Q22=3,0.5,IF(Q22="A",1.5,IF(Q22="B",1,IF(Q22="C",0.5,0))))))</f>
        <v>0</v>
      </c>
      <c r="X22" s="5" t="n">
        <f aca="false">SUM(S22:W22)</f>
        <v>0</v>
      </c>
    </row>
    <row r="23" customFormat="false" ht="12.75" hidden="false" customHeight="false" outlineLevel="0" collapsed="false">
      <c r="G23" s="5" t="n">
        <f aca="false">B23+F23</f>
        <v>0</v>
      </c>
      <c r="K23" s="5" t="n">
        <f aca="false">G23+J23</f>
        <v>0</v>
      </c>
      <c r="O23" s="5" t="n">
        <f aca="false">N23+K23</f>
        <v>0</v>
      </c>
      <c r="S23" s="5" t="n">
        <f aca="false">R23+O23</f>
        <v>0</v>
      </c>
      <c r="T23" s="2" t="n">
        <f aca="false">IF(E23=1,1.5,IF(E23=2,1,IF(E23=3,0.5,IF(E23="A",1.5,IF(E23="B",1,IF(E23="C",0.5,0))))))</f>
        <v>0</v>
      </c>
      <c r="U23" s="2" t="n">
        <f aca="false">IF(I23=1,1.5,IF(I23=2,1,IF(I23=3,0.5,IF(I23="A",1.5,IF(I23="B",1,IF(I23="C",0.5,0))))))</f>
        <v>0</v>
      </c>
      <c r="V23" s="2" t="n">
        <f aca="false">IF(M23=1,1.5,IF(M23=2,1,IF(M23=3,0.5,IF(M23="A",1.5,IF(M23="B",1,IF(M23="C",0.5,0))))))</f>
        <v>0</v>
      </c>
      <c r="W23" s="2" t="n">
        <f aca="false">IF(Q23=1,1.5,IF(Q23=2,1,IF(Q23=3,0.5,IF(Q23="A",1.5,IF(Q23="B",1,IF(Q23="C",0.5,0))))))</f>
        <v>0</v>
      </c>
      <c r="X23" s="5" t="n">
        <f aca="false">SUM(S23:W23)</f>
        <v>0</v>
      </c>
    </row>
    <row r="24" customFormat="false" ht="12.75" hidden="false" customHeight="false" outlineLevel="0" collapsed="false">
      <c r="G24" s="5" t="n">
        <f aca="false">B24+F24</f>
        <v>0</v>
      </c>
      <c r="K24" s="5" t="n">
        <f aca="false">G24+J24</f>
        <v>0</v>
      </c>
      <c r="O24" s="5" t="n">
        <f aca="false">N24+K24</f>
        <v>0</v>
      </c>
      <c r="S24" s="5" t="n">
        <f aca="false">R24+O24</f>
        <v>0</v>
      </c>
      <c r="T24" s="2" t="n">
        <f aca="false">IF(E24=1,1.5,IF(E24=2,1,IF(E24=3,0.5,IF(E24="A",1.5,IF(E24="B",1,IF(E24="C",0.5,0))))))</f>
        <v>0</v>
      </c>
      <c r="U24" s="2" t="n">
        <f aca="false">IF(I24=1,1.5,IF(I24=2,1,IF(I24=3,0.5,IF(I24="A",1.5,IF(I24="B",1,IF(I24="C",0.5,0))))))</f>
        <v>0</v>
      </c>
      <c r="V24" s="2" t="n">
        <f aca="false">IF(M24=1,1.5,IF(M24=2,1,IF(M24=3,0.5,IF(M24="A",1.5,IF(M24="B",1,IF(M24="C",0.5,0))))))</f>
        <v>0</v>
      </c>
      <c r="W24" s="2" t="n">
        <f aca="false">IF(Q24=1,1.5,IF(Q24=2,1,IF(Q24=3,0.5,IF(Q24="A",1.5,IF(Q24="B",1,IF(Q24="C",0.5,0))))))</f>
        <v>0</v>
      </c>
      <c r="X24" s="5" t="n">
        <f aca="false">SUM(S24:W24)</f>
        <v>0</v>
      </c>
    </row>
    <row r="25" customFormat="false" ht="12.75" hidden="false" customHeight="false" outlineLevel="0" collapsed="false">
      <c r="G25" s="5" t="n">
        <f aca="false">B25+F25</f>
        <v>0</v>
      </c>
      <c r="K25" s="5" t="n">
        <f aca="false">G25+J25</f>
        <v>0</v>
      </c>
      <c r="O25" s="5" t="n">
        <f aca="false">N25+K25</f>
        <v>0</v>
      </c>
      <c r="S25" s="5" t="n">
        <f aca="false">R25+O25</f>
        <v>0</v>
      </c>
      <c r="T25" s="2" t="n">
        <f aca="false">IF(E25=1,1.5,IF(E25=2,1,IF(E25=3,0.5,IF(E25="A",1.5,IF(E25="B",1,IF(E25="C",0.5,0))))))</f>
        <v>0</v>
      </c>
      <c r="U25" s="2" t="n">
        <f aca="false">IF(I25=1,1.5,IF(I25=2,1,IF(I25=3,0.5,IF(I25="A",1.5,IF(I25="B",1,IF(I25="C",0.5,0))))))</f>
        <v>0</v>
      </c>
      <c r="V25" s="2" t="n">
        <f aca="false">IF(M25=1,1.5,IF(M25=2,1,IF(M25=3,0.5,IF(M25="A",1.5,IF(M25="B",1,IF(M25="C",0.5,0))))))</f>
        <v>0</v>
      </c>
      <c r="W25" s="2" t="n">
        <f aca="false">IF(Q25=1,1.5,IF(Q25=2,1,IF(Q25=3,0.5,IF(Q25="A",1.5,IF(Q25="B",1,IF(Q25="C",0.5,0))))))</f>
        <v>0</v>
      </c>
      <c r="X25" s="5" t="n">
        <f aca="false">SUM(S25:W25)</f>
        <v>0</v>
      </c>
    </row>
    <row r="26" customFormat="false" ht="12.75" hidden="false" customHeight="false" outlineLevel="0" collapsed="false">
      <c r="G26" s="5" t="n">
        <f aca="false">B26+F26</f>
        <v>0</v>
      </c>
      <c r="K26" s="5" t="n">
        <f aca="false">G26+J26</f>
        <v>0</v>
      </c>
      <c r="O26" s="5" t="n">
        <f aca="false">N26+K26</f>
        <v>0</v>
      </c>
      <c r="S26" s="5" t="n">
        <f aca="false">R26+O26</f>
        <v>0</v>
      </c>
      <c r="T26" s="2" t="n">
        <f aca="false">IF(E26=1,1.5,IF(E26=2,1,IF(E26=3,0.5,IF(E26="A",1.5,IF(E26="B",1,IF(E26="C",0.5,0))))))</f>
        <v>0</v>
      </c>
      <c r="U26" s="2" t="n">
        <f aca="false">IF(I26=1,1.5,IF(I26=2,1,IF(I26=3,0.5,IF(I26="A",1.5,IF(I26="B",1,IF(I26="C",0.5,0))))))</f>
        <v>0</v>
      </c>
      <c r="V26" s="2" t="n">
        <f aca="false">IF(M26=1,1.5,IF(M26=2,1,IF(M26=3,0.5,IF(M26="A",1.5,IF(M26="B",1,IF(M26="C",0.5,0))))))</f>
        <v>0</v>
      </c>
      <c r="W26" s="2" t="n">
        <f aca="false">IF(Q26=1,1.5,IF(Q26=2,1,IF(Q26=3,0.5,IF(Q26="A",1.5,IF(Q26="B",1,IF(Q26="C",0.5,0))))))</f>
        <v>0</v>
      </c>
      <c r="X26" s="5" t="n">
        <f aca="false">SUM(S26:W26)</f>
        <v>0</v>
      </c>
    </row>
    <row r="27" customFormat="false" ht="12.75" hidden="false" customHeight="false" outlineLevel="0" collapsed="false">
      <c r="G27" s="5" t="n">
        <f aca="false">B27+F27</f>
        <v>0</v>
      </c>
      <c r="K27" s="5" t="n">
        <f aca="false">G27+J27</f>
        <v>0</v>
      </c>
      <c r="O27" s="5" t="n">
        <f aca="false">N27+K27</f>
        <v>0</v>
      </c>
      <c r="S27" s="5" t="n">
        <f aca="false">R27+O27</f>
        <v>0</v>
      </c>
      <c r="T27" s="2" t="n">
        <f aca="false">IF(E27=1,1.5,IF(E27=2,1,IF(E27=3,0.5,IF(E27="A",1.5,IF(E27="B",1,IF(E27="C",0.5,0))))))</f>
        <v>0</v>
      </c>
      <c r="U27" s="2" t="n">
        <f aca="false">IF(I27=1,1.5,IF(I27=2,1,IF(I27=3,0.5,IF(I27="A",1.5,IF(I27="B",1,IF(I27="C",0.5,0))))))</f>
        <v>0</v>
      </c>
      <c r="V27" s="2" t="n">
        <f aca="false">IF(M27=1,1.5,IF(M27=2,1,IF(M27=3,0.5,IF(M27="A",1.5,IF(M27="B",1,IF(M27="C",0.5,0))))))</f>
        <v>0</v>
      </c>
      <c r="W27" s="2" t="n">
        <f aca="false">IF(Q27=1,1.5,IF(Q27=2,1,IF(Q27=3,0.5,IF(Q27="A",1.5,IF(Q27="B",1,IF(Q27="C",0.5,0))))))</f>
        <v>0</v>
      </c>
      <c r="X27" s="5" t="n">
        <f aca="false">SUM(S27:W27)</f>
        <v>0</v>
      </c>
    </row>
    <row r="28" customFormat="false" ht="12.75" hidden="false" customHeight="false" outlineLevel="0" collapsed="false">
      <c r="G28" s="5" t="n">
        <f aca="false">B28+F28</f>
        <v>0</v>
      </c>
      <c r="K28" s="5" t="n">
        <f aca="false">G28+J28</f>
        <v>0</v>
      </c>
      <c r="O28" s="5" t="n">
        <f aca="false">N28+K28</f>
        <v>0</v>
      </c>
      <c r="S28" s="5" t="n">
        <f aca="false">R28+O28</f>
        <v>0</v>
      </c>
      <c r="T28" s="2" t="n">
        <f aca="false">IF(E28=1,1.5,IF(E28=2,1,IF(E28=3,0.5,IF(E28="A",1.5,IF(E28="B",1,IF(E28="C",0.5,0))))))</f>
        <v>0</v>
      </c>
      <c r="U28" s="2" t="n">
        <f aca="false">IF(I28=1,1.5,IF(I28=2,1,IF(I28=3,0.5,IF(I28="A",1.5,IF(I28="B",1,IF(I28="C",0.5,0))))))</f>
        <v>0</v>
      </c>
      <c r="V28" s="2" t="n">
        <f aca="false">IF(M28=1,1.5,IF(M28=2,1,IF(M28=3,0.5,IF(M28="A",1.5,IF(M28="B",1,IF(M28="C",0.5,0))))))</f>
        <v>0</v>
      </c>
      <c r="W28" s="2" t="n">
        <f aca="false">IF(Q28=1,1.5,IF(Q28=2,1,IF(Q28=3,0.5,IF(Q28="A",1.5,IF(Q28="B",1,IF(Q28="C",0.5,0))))))</f>
        <v>0</v>
      </c>
      <c r="X28" s="5" t="n">
        <f aca="false">SUM(S28:W28)</f>
        <v>0</v>
      </c>
    </row>
    <row r="29" customFormat="false" ht="12.75" hidden="false" customHeight="false" outlineLevel="0" collapsed="false">
      <c r="G29" s="5" t="n">
        <f aca="false">B29+F29</f>
        <v>0</v>
      </c>
      <c r="K29" s="5" t="n">
        <f aca="false">G29+J29</f>
        <v>0</v>
      </c>
      <c r="O29" s="5" t="n">
        <f aca="false">N29+K29</f>
        <v>0</v>
      </c>
      <c r="S29" s="5" t="n">
        <f aca="false">R29+O29</f>
        <v>0</v>
      </c>
      <c r="T29" s="2" t="n">
        <f aca="false">IF(E29=1,1.5,IF(E29=2,1,IF(E29=3,0.5,IF(E29="A",1.5,IF(E29="B",1,IF(E29="C",0.5,0))))))</f>
        <v>0</v>
      </c>
      <c r="U29" s="2" t="n">
        <f aca="false">IF(I29=1,1.5,IF(I29=2,1,IF(I29=3,0.5,IF(I29="A",1.5,IF(I29="B",1,IF(I29="C",0.5,0))))))</f>
        <v>0</v>
      </c>
      <c r="V29" s="2" t="n">
        <f aca="false">IF(M29=1,1.5,IF(M29=2,1,IF(M29=3,0.5,IF(M29="A",1.5,IF(M29="B",1,IF(M29="C",0.5,0))))))</f>
        <v>0</v>
      </c>
      <c r="W29" s="2" t="n">
        <f aca="false">IF(Q29=1,1.5,IF(Q29=2,1,IF(Q29=3,0.5,IF(Q29="A",1.5,IF(Q29="B",1,IF(Q29="C",0.5,0))))))</f>
        <v>0</v>
      </c>
      <c r="X29" s="5" t="n">
        <f aca="false">SUM(S29:W29)</f>
        <v>0</v>
      </c>
    </row>
    <row r="30" customFormat="false" ht="12.75" hidden="false" customHeight="false" outlineLevel="0" collapsed="false">
      <c r="G30" s="5" t="n">
        <f aca="false">B30+F30</f>
        <v>0</v>
      </c>
      <c r="K30" s="5" t="n">
        <f aca="false">G30+J30</f>
        <v>0</v>
      </c>
      <c r="O30" s="5" t="n">
        <f aca="false">N30+K30</f>
        <v>0</v>
      </c>
      <c r="S30" s="5" t="n">
        <f aca="false">R30+O30</f>
        <v>0</v>
      </c>
      <c r="T30" s="2" t="n">
        <f aca="false">IF(E30=1,1.5,IF(E30=2,1,IF(E30=3,0.5,IF(E30="A",1.5,IF(E30="B",1,IF(E30="C",0.5,0))))))</f>
        <v>0</v>
      </c>
      <c r="U30" s="2" t="n">
        <f aca="false">IF(I30=1,1.5,IF(I30=2,1,IF(I30=3,0.5,IF(I30="A",1.5,IF(I30="B",1,IF(I30="C",0.5,0))))))</f>
        <v>0</v>
      </c>
      <c r="V30" s="2" t="n">
        <f aca="false">IF(M30=1,1.5,IF(M30=2,1,IF(M30=3,0.5,IF(M30="A",1.5,IF(M30="B",1,IF(M30="C",0.5,0))))))</f>
        <v>0</v>
      </c>
      <c r="W30" s="2" t="n">
        <f aca="false">IF(Q30=1,1.5,IF(Q30=2,1,IF(Q30=3,0.5,IF(Q30="A",1.5,IF(Q30="B",1,IF(Q30="C",0.5,0))))))</f>
        <v>0</v>
      </c>
      <c r="X30" s="5" t="n">
        <f aca="false">SUM(S30:W30)</f>
        <v>0</v>
      </c>
    </row>
    <row r="31" customFormat="false" ht="12.75" hidden="false" customHeight="false" outlineLevel="0" collapsed="false">
      <c r="G31" s="5" t="n">
        <f aca="false">B31+F31</f>
        <v>0</v>
      </c>
      <c r="K31" s="5" t="n">
        <f aca="false">G31+J31</f>
        <v>0</v>
      </c>
      <c r="O31" s="5" t="n">
        <f aca="false">N31+K31</f>
        <v>0</v>
      </c>
      <c r="S31" s="5" t="n">
        <f aca="false">R31+O31</f>
        <v>0</v>
      </c>
      <c r="T31" s="2" t="n">
        <f aca="false">IF(E31=1,1.5,IF(E31=2,1,IF(E31=3,0.5,IF(E31="A",1.5,IF(E31="B",1,IF(E31="C",0.5,0))))))</f>
        <v>0</v>
      </c>
      <c r="U31" s="2" t="n">
        <f aca="false">IF(I31=1,1.5,IF(I31=2,1,IF(I31=3,0.5,IF(I31="A",1.5,IF(I31="B",1,IF(I31="C",0.5,0))))))</f>
        <v>0</v>
      </c>
      <c r="V31" s="2" t="n">
        <f aca="false">IF(M31=1,1.5,IF(M31=2,1,IF(M31=3,0.5,IF(M31="A",1.5,IF(M31="B",1,IF(M31="C",0.5,0))))))</f>
        <v>0</v>
      </c>
      <c r="W31" s="2" t="n">
        <f aca="false">IF(Q31=1,1.5,IF(Q31=2,1,IF(Q31=3,0.5,IF(Q31="A",1.5,IF(Q31="B",1,IF(Q31="C",0.5,0))))))</f>
        <v>0</v>
      </c>
      <c r="X31" s="5" t="n">
        <f aca="false">SUM(S31:W31)</f>
        <v>0</v>
      </c>
    </row>
    <row r="32" customFormat="false" ht="12.75" hidden="false" customHeight="false" outlineLevel="0" collapsed="false">
      <c r="G32" s="5" t="n">
        <f aca="false">B32+F32</f>
        <v>0</v>
      </c>
      <c r="K32" s="5" t="n">
        <f aca="false">G32+J32</f>
        <v>0</v>
      </c>
      <c r="O32" s="5" t="n">
        <f aca="false">N32+K32</f>
        <v>0</v>
      </c>
      <c r="S32" s="5" t="n">
        <f aca="false">R32+O32</f>
        <v>0</v>
      </c>
      <c r="T32" s="2" t="n">
        <f aca="false">IF(E32=1,1.5,IF(E32=2,1,IF(E32=3,0.5,IF(E32="A",1.5,IF(E32="B",1,IF(E32="C",0.5,0))))))</f>
        <v>0</v>
      </c>
      <c r="U32" s="2" t="n">
        <f aca="false">IF(I32=1,1.5,IF(I32=2,1,IF(I32=3,0.5,IF(I32="A",1.5,IF(I32="B",1,IF(I32="C",0.5,0))))))</f>
        <v>0</v>
      </c>
      <c r="V32" s="2" t="n">
        <f aca="false">IF(M32=1,1.5,IF(M32=2,1,IF(M32=3,0.5,IF(M32="A",1.5,IF(M32="B",1,IF(M32="C",0.5,0))))))</f>
        <v>0</v>
      </c>
      <c r="W32" s="2" t="n">
        <f aca="false">IF(Q32=1,1.5,IF(Q32=2,1,IF(Q32=3,0.5,IF(Q32="A",1.5,IF(Q32="B",1,IF(Q32="C",0.5,0))))))</f>
        <v>0</v>
      </c>
      <c r="X32" s="5" t="n">
        <f aca="false">SUM(S32:W32)</f>
        <v>0</v>
      </c>
    </row>
    <row r="33" customFormat="false" ht="12.75" hidden="false" customHeight="false" outlineLevel="0" collapsed="false">
      <c r="G33" s="5" t="n">
        <f aca="false">B33+F33</f>
        <v>0</v>
      </c>
      <c r="K33" s="5" t="n">
        <f aca="false">G33+J33</f>
        <v>0</v>
      </c>
      <c r="O33" s="5" t="n">
        <f aca="false">N33+K33</f>
        <v>0</v>
      </c>
      <c r="S33" s="5" t="n">
        <f aca="false">R33+O33</f>
        <v>0</v>
      </c>
      <c r="T33" s="2" t="n">
        <f aca="false">IF(E33=1,1.5,IF(E33=2,1,IF(E33=3,0.5,IF(E33="A",1.5,IF(E33="B",1,IF(E33="C",0.5,0))))))</f>
        <v>0</v>
      </c>
      <c r="U33" s="2" t="n">
        <f aca="false">IF(I33=1,1.5,IF(I33=2,1,IF(I33=3,0.5,IF(I33="A",1.5,IF(I33="B",1,IF(I33="C",0.5,0))))))</f>
        <v>0</v>
      </c>
      <c r="V33" s="2" t="n">
        <f aca="false">IF(M33=1,1.5,IF(M33=2,1,IF(M33=3,0.5,IF(M33="A",1.5,IF(M33="B",1,IF(M33="C",0.5,0))))))</f>
        <v>0</v>
      </c>
      <c r="W33" s="2" t="n">
        <f aca="false">IF(Q33=1,1.5,IF(Q33=2,1,IF(Q33=3,0.5,IF(Q33="A",1.5,IF(Q33="B",1,IF(Q33="C",0.5,0))))))</f>
        <v>0</v>
      </c>
      <c r="X33" s="5" t="n">
        <f aca="false">SUM(S33:W33)</f>
        <v>0</v>
      </c>
    </row>
    <row r="34" customFormat="false" ht="12.75" hidden="false" customHeight="false" outlineLevel="0" collapsed="false">
      <c r="G34" s="5" t="n">
        <f aca="false">B34+F34</f>
        <v>0</v>
      </c>
      <c r="K34" s="5" t="n">
        <f aca="false">G34+J34</f>
        <v>0</v>
      </c>
      <c r="O34" s="5" t="n">
        <f aca="false">N34+K34</f>
        <v>0</v>
      </c>
      <c r="S34" s="5" t="n">
        <f aca="false">R34+O34</f>
        <v>0</v>
      </c>
      <c r="T34" s="2" t="n">
        <f aca="false">IF(E34=1,1.5,IF(E34=2,1,IF(E34=3,0.5,IF(E34="A",1.5,IF(E34="B",1,IF(E34="C",0.5,0))))))</f>
        <v>0</v>
      </c>
      <c r="U34" s="2" t="n">
        <f aca="false">IF(I34=1,1.5,IF(I34=2,1,IF(I34=3,0.5,IF(I34="A",1.5,IF(I34="B",1,IF(I34="C",0.5,0))))))</f>
        <v>0</v>
      </c>
      <c r="V34" s="2" t="n">
        <f aca="false">IF(M34=1,1.5,IF(M34=2,1,IF(M34=3,0.5,IF(M34="A",1.5,IF(M34="B",1,IF(M34="C",0.5,0))))))</f>
        <v>0</v>
      </c>
      <c r="W34" s="2" t="n">
        <f aca="false">IF(Q34=1,1.5,IF(Q34=2,1,IF(Q34=3,0.5,IF(Q34="A",1.5,IF(Q34="B",1,IF(Q34="C",0.5,0))))))</f>
        <v>0</v>
      </c>
      <c r="X34" s="5" t="n">
        <f aca="false">SUM(S34:W34)</f>
        <v>0</v>
      </c>
    </row>
    <row r="35" customFormat="false" ht="12.75" hidden="false" customHeight="false" outlineLevel="0" collapsed="false">
      <c r="G35" s="5" t="n">
        <f aca="false">B35+F35</f>
        <v>0</v>
      </c>
      <c r="K35" s="5" t="n">
        <f aca="false">G35+J35</f>
        <v>0</v>
      </c>
      <c r="O35" s="5" t="n">
        <f aca="false">N35+K35</f>
        <v>0</v>
      </c>
      <c r="S35" s="5" t="n">
        <f aca="false">R35+O35</f>
        <v>0</v>
      </c>
      <c r="T35" s="2" t="n">
        <f aca="false">IF(E35=1,1.5,IF(E35=2,1,IF(E35=3,0.5,IF(E35="A",1.5,IF(E35="B",1,IF(E35="C",0.5,0))))))</f>
        <v>0</v>
      </c>
      <c r="U35" s="2" t="n">
        <f aca="false">IF(I35=1,1.5,IF(I35=2,1,IF(I35=3,0.5,IF(I35="A",1.5,IF(I35="B",1,IF(I35="C",0.5,0))))))</f>
        <v>0</v>
      </c>
      <c r="V35" s="2" t="n">
        <f aca="false">IF(M35=1,1.5,IF(M35=2,1,IF(M35=3,0.5,IF(M35="A",1.5,IF(M35="B",1,IF(M35="C",0.5,0))))))</f>
        <v>0</v>
      </c>
      <c r="W35" s="2" t="n">
        <f aca="false">IF(Q35=1,1.5,IF(Q35=2,1,IF(Q35=3,0.5,IF(Q35="A",1.5,IF(Q35="B",1,IF(Q35="C",0.5,0))))))</f>
        <v>0</v>
      </c>
      <c r="X35" s="5" t="n">
        <f aca="false">SUM(S35:W35)</f>
        <v>0</v>
      </c>
    </row>
    <row r="36" customFormat="false" ht="12.75" hidden="false" customHeight="false" outlineLevel="0" collapsed="false">
      <c r="G36" s="5" t="n">
        <f aca="false">B36+F36</f>
        <v>0</v>
      </c>
      <c r="K36" s="5" t="n">
        <f aca="false">G36+J36</f>
        <v>0</v>
      </c>
      <c r="O36" s="5" t="n">
        <f aca="false">N36+K36</f>
        <v>0</v>
      </c>
      <c r="S36" s="5" t="n">
        <f aca="false">R36+O36</f>
        <v>0</v>
      </c>
      <c r="T36" s="2" t="n">
        <f aca="false">IF(E36=1,1.5,IF(E36=2,1,IF(E36=3,0.5,IF(E36="A",1.5,IF(E36="B",1,IF(E36="C",0.5,0))))))</f>
        <v>0</v>
      </c>
      <c r="U36" s="2" t="n">
        <f aca="false">IF(I36=1,1.5,IF(I36=2,1,IF(I36=3,0.5,IF(I36="A",1.5,IF(I36="B",1,IF(I36="C",0.5,0))))))</f>
        <v>0</v>
      </c>
      <c r="V36" s="2" t="n">
        <f aca="false">IF(M36=1,1.5,IF(M36=2,1,IF(M36=3,0.5,IF(M36="A",1.5,IF(M36="B",1,IF(M36="C",0.5,0))))))</f>
        <v>0</v>
      </c>
      <c r="W36" s="2" t="n">
        <f aca="false">IF(Q36=1,1.5,IF(Q36=2,1,IF(Q36=3,0.5,IF(Q36="A",1.5,IF(Q36="B",1,IF(Q36="C",0.5,0))))))</f>
        <v>0</v>
      </c>
      <c r="X36" s="5" t="n">
        <f aca="false">SUM(S36:W36)</f>
        <v>0</v>
      </c>
    </row>
    <row r="37" customFormat="false" ht="12.75" hidden="false" customHeight="false" outlineLevel="0" collapsed="false">
      <c r="G37" s="5" t="n">
        <f aca="false">B37+F37</f>
        <v>0</v>
      </c>
      <c r="K37" s="5" t="n">
        <f aca="false">G37+J37</f>
        <v>0</v>
      </c>
      <c r="O37" s="5" t="n">
        <f aca="false">N37+K37</f>
        <v>0</v>
      </c>
      <c r="S37" s="5" t="n">
        <f aca="false">R37+O37</f>
        <v>0</v>
      </c>
      <c r="T37" s="2" t="n">
        <f aca="false">IF(E37=1,1.5,IF(E37=2,1,IF(E37=3,0.5,IF(E37="A",1.5,IF(E37="B",1,IF(E37="C",0.5,0))))))</f>
        <v>0</v>
      </c>
      <c r="U37" s="2" t="n">
        <f aca="false">IF(I37=1,1.5,IF(I37=2,1,IF(I37=3,0.5,IF(I37="A",1.5,IF(I37="B",1,IF(I37="C",0.5,0))))))</f>
        <v>0</v>
      </c>
      <c r="V37" s="2" t="n">
        <f aca="false">IF(M37=1,1.5,IF(M37=2,1,IF(M37=3,0.5,IF(M37="A",1.5,IF(M37="B",1,IF(M37="C",0.5,0))))))</f>
        <v>0</v>
      </c>
      <c r="W37" s="2" t="n">
        <f aca="false">IF(Q37=1,1.5,IF(Q37=2,1,IF(Q37=3,0.5,IF(Q37="A",1.5,IF(Q37="B",1,IF(Q37="C",0.5,0))))))</f>
        <v>0</v>
      </c>
      <c r="X37" s="5" t="n">
        <f aca="false">SUM(S37:W37)</f>
        <v>0</v>
      </c>
    </row>
    <row r="38" customFormat="false" ht="12.75" hidden="false" customHeight="false" outlineLevel="0" collapsed="false">
      <c r="G38" s="5" t="n">
        <f aca="false">B38+F38</f>
        <v>0</v>
      </c>
      <c r="K38" s="5" t="n">
        <f aca="false">G38+J38</f>
        <v>0</v>
      </c>
      <c r="O38" s="5" t="n">
        <f aca="false">N38+K38</f>
        <v>0</v>
      </c>
      <c r="S38" s="5" t="n">
        <f aca="false">R38+O38</f>
        <v>0</v>
      </c>
      <c r="T38" s="2" t="n">
        <f aca="false">IF(E38=1,1.5,IF(E38=2,1,IF(E38=3,0.5,IF(E38="A",1.5,IF(E38="B",1,IF(E38="C",0.5,0))))))</f>
        <v>0</v>
      </c>
      <c r="U38" s="2" t="n">
        <f aca="false">IF(I38=1,1.5,IF(I38=2,1,IF(I38=3,0.5,IF(I38="A",1.5,IF(I38="B",1,IF(I38="C",0.5,0))))))</f>
        <v>0</v>
      </c>
      <c r="V38" s="2" t="n">
        <f aca="false">IF(M38=1,1.5,IF(M38=2,1,IF(M38=3,0.5,IF(M38="A",1.5,IF(M38="B",1,IF(M38="C",0.5,0))))))</f>
        <v>0</v>
      </c>
      <c r="W38" s="2" t="n">
        <f aca="false">IF(Q38=1,1.5,IF(Q38=2,1,IF(Q38=3,0.5,IF(Q38="A",1.5,IF(Q38="B",1,IF(Q38="C",0.5,0))))))</f>
        <v>0</v>
      </c>
      <c r="X38" s="5" t="n">
        <f aca="false">SUM(S38:W38)</f>
        <v>0</v>
      </c>
    </row>
    <row r="39" customFormat="false" ht="12.75" hidden="false" customHeight="false" outlineLevel="0" collapsed="false">
      <c r="G39" s="5" t="n">
        <f aca="false">B39+F39</f>
        <v>0</v>
      </c>
      <c r="K39" s="5" t="n">
        <f aca="false">G39+J39</f>
        <v>0</v>
      </c>
      <c r="O39" s="5" t="n">
        <f aca="false">N39+K39</f>
        <v>0</v>
      </c>
      <c r="S39" s="5" t="n">
        <f aca="false">R39+O39</f>
        <v>0</v>
      </c>
      <c r="T39" s="2" t="n">
        <f aca="false">IF(E39=1,1.5,IF(E39=2,1,IF(E39=3,0.5,IF(E39="A",1.5,IF(E39="B",1,IF(E39="C",0.5,0))))))</f>
        <v>0</v>
      </c>
      <c r="U39" s="2" t="n">
        <f aca="false">IF(I39=1,1.5,IF(I39=2,1,IF(I39=3,0.5,IF(I39="A",1.5,IF(I39="B",1,IF(I39="C",0.5,0))))))</f>
        <v>0</v>
      </c>
      <c r="V39" s="2" t="n">
        <f aca="false">IF(M39=1,1.5,IF(M39=2,1,IF(M39=3,0.5,IF(M39="A",1.5,IF(M39="B",1,IF(M39="C",0.5,0))))))</f>
        <v>0</v>
      </c>
      <c r="W39" s="2" t="n">
        <f aca="false">IF(Q39=1,1.5,IF(Q39=2,1,IF(Q39=3,0.5,IF(Q39="A",1.5,IF(Q39="B",1,IF(Q39="C",0.5,0))))))</f>
        <v>0</v>
      </c>
      <c r="X39" s="5" t="n">
        <f aca="false">SUM(S39:W39)</f>
        <v>0</v>
      </c>
    </row>
    <row r="40" customFormat="false" ht="12.75" hidden="false" customHeight="false" outlineLevel="0" collapsed="false">
      <c r="G40" s="5" t="n">
        <f aca="false">B40+F40</f>
        <v>0</v>
      </c>
      <c r="K40" s="5" t="n">
        <f aca="false">G40+J40</f>
        <v>0</v>
      </c>
      <c r="O40" s="5" t="n">
        <f aca="false">N40+K40</f>
        <v>0</v>
      </c>
      <c r="S40" s="5" t="n">
        <f aca="false">R40+O40</f>
        <v>0</v>
      </c>
      <c r="T40" s="2" t="n">
        <f aca="false">IF(E40=1,1.5,IF(E40=2,1,IF(E40=3,0.5,IF(E40="A",1.5,IF(E40="B",1,IF(E40="C",0.5,0))))))</f>
        <v>0</v>
      </c>
      <c r="U40" s="2" t="n">
        <f aca="false">IF(I40=1,1.5,IF(I40=2,1,IF(I40=3,0.5,IF(I40="A",1.5,IF(I40="B",1,IF(I40="C",0.5,0))))))</f>
        <v>0</v>
      </c>
      <c r="V40" s="2" t="n">
        <f aca="false">IF(M40=1,1.5,IF(M40=2,1,IF(M40=3,0.5,IF(M40="A",1.5,IF(M40="B",1,IF(M40="C",0.5,0))))))</f>
        <v>0</v>
      </c>
      <c r="W40" s="2" t="n">
        <f aca="false">IF(Q40=1,1.5,IF(Q40=2,1,IF(Q40=3,0.5,IF(Q40="A",1.5,IF(Q40="B",1,IF(Q40="C",0.5,0))))))</f>
        <v>0</v>
      </c>
      <c r="X40" s="5" t="n">
        <f aca="false">SUM(S40:W40)</f>
        <v>0</v>
      </c>
    </row>
    <row r="41" customFormat="false" ht="12.75" hidden="false" customHeight="false" outlineLevel="0" collapsed="false">
      <c r="G41" s="5" t="n">
        <f aca="false">B41+F41</f>
        <v>0</v>
      </c>
      <c r="K41" s="5" t="n">
        <f aca="false">G41+J41</f>
        <v>0</v>
      </c>
      <c r="O41" s="5" t="n">
        <f aca="false">N41+K41</f>
        <v>0</v>
      </c>
      <c r="S41" s="5" t="n">
        <f aca="false">R41+O41</f>
        <v>0</v>
      </c>
      <c r="T41" s="2" t="n">
        <f aca="false">IF(E41=1,1.5,IF(E41=2,1,IF(E41=3,0.5,IF(E41="A",1.5,IF(E41="B",1,IF(E41="C",0.5,0))))))</f>
        <v>0</v>
      </c>
      <c r="U41" s="2" t="n">
        <f aca="false">IF(I41=1,1.5,IF(I41=2,1,IF(I41=3,0.5,IF(I41="A",1.5,IF(I41="B",1,IF(I41="C",0.5,0))))))</f>
        <v>0</v>
      </c>
      <c r="V41" s="2" t="n">
        <f aca="false">IF(M41=1,1.5,IF(M41=2,1,IF(M41=3,0.5,IF(M41="A",1.5,IF(M41="B",1,IF(M41="C",0.5,0))))))</f>
        <v>0</v>
      </c>
      <c r="W41" s="2" t="n">
        <f aca="false">IF(Q41=1,1.5,IF(Q41=2,1,IF(Q41=3,0.5,IF(Q41="A",1.5,IF(Q41="B",1,IF(Q41="C",0.5,0))))))</f>
        <v>0</v>
      </c>
      <c r="X41" s="5" t="n">
        <f aca="false">SUM(S41:W41)</f>
        <v>0</v>
      </c>
    </row>
    <row r="42" customFormat="false" ht="12.75" hidden="false" customHeight="false" outlineLevel="0" collapsed="false">
      <c r="G42" s="5" t="n">
        <f aca="false">B42+F42</f>
        <v>0</v>
      </c>
      <c r="K42" s="5" t="n">
        <f aca="false">G42+J42</f>
        <v>0</v>
      </c>
      <c r="O42" s="5" t="n">
        <f aca="false">N42+K42</f>
        <v>0</v>
      </c>
      <c r="S42" s="5" t="n">
        <f aca="false">R42+O42</f>
        <v>0</v>
      </c>
      <c r="T42" s="2" t="n">
        <f aca="false">IF(E42=1,1.5,IF(E42=2,1,IF(E42=3,0.5,IF(E42="A",1.5,IF(E42="B",1,IF(E42="C",0.5,0))))))</f>
        <v>0</v>
      </c>
      <c r="U42" s="2" t="n">
        <f aca="false">IF(I42=1,1.5,IF(I42=2,1,IF(I42=3,0.5,IF(I42="A",1.5,IF(I42="B",1,IF(I42="C",0.5,0))))))</f>
        <v>0</v>
      </c>
      <c r="V42" s="2" t="n">
        <f aca="false">IF(M42=1,1.5,IF(M42=2,1,IF(M42=3,0.5,IF(M42="A",1.5,IF(M42="B",1,IF(M42="C",0.5,0))))))</f>
        <v>0</v>
      </c>
      <c r="W42" s="2" t="n">
        <f aca="false">IF(Q42=1,1.5,IF(Q42=2,1,IF(Q42=3,0.5,IF(Q42="A",1.5,IF(Q42="B",1,IF(Q42="C",0.5,0))))))</f>
        <v>0</v>
      </c>
      <c r="X42" s="5" t="n">
        <f aca="false">SUM(S42:W42)</f>
        <v>0</v>
      </c>
    </row>
    <row r="43" customFormat="false" ht="12.75" hidden="false" customHeight="false" outlineLevel="0" collapsed="false">
      <c r="G43" s="5" t="n">
        <f aca="false">B43+F43</f>
        <v>0</v>
      </c>
      <c r="K43" s="5" t="n">
        <f aca="false">G43+J43</f>
        <v>0</v>
      </c>
      <c r="O43" s="5" t="n">
        <f aca="false">N43+K43</f>
        <v>0</v>
      </c>
      <c r="S43" s="5" t="n">
        <f aca="false">R43+O43</f>
        <v>0</v>
      </c>
      <c r="T43" s="2" t="n">
        <f aca="false">IF(E43=1,1.5,IF(E43=2,1,IF(E43=3,0.5,IF(E43="A",1.5,IF(E43="B",1,IF(E43="C",0.5,0))))))</f>
        <v>0</v>
      </c>
      <c r="U43" s="2" t="n">
        <f aca="false">IF(I43=1,1.5,IF(I43=2,1,IF(I43=3,0.5,IF(I43="A",1.5,IF(I43="B",1,IF(I43="C",0.5,0))))))</f>
        <v>0</v>
      </c>
      <c r="V43" s="2" t="n">
        <f aca="false">IF(M43=1,1.5,IF(M43=2,1,IF(M43=3,0.5,IF(M43="A",1.5,IF(M43="B",1,IF(M43="C",0.5,0))))))</f>
        <v>0</v>
      </c>
      <c r="W43" s="2" t="n">
        <f aca="false">IF(Q43=1,1.5,IF(Q43=2,1,IF(Q43=3,0.5,IF(Q43="A",1.5,IF(Q43="B",1,IF(Q43="C",0.5,0))))))</f>
        <v>0</v>
      </c>
      <c r="X43" s="5" t="n">
        <f aca="false">SUM(S43:W43)</f>
        <v>0</v>
      </c>
    </row>
    <row r="44" customFormat="false" ht="12.75" hidden="false" customHeight="false" outlineLevel="0" collapsed="false">
      <c r="G44" s="5" t="n">
        <f aca="false">B44+F44</f>
        <v>0</v>
      </c>
      <c r="K44" s="5" t="n">
        <f aca="false">G44+J44</f>
        <v>0</v>
      </c>
      <c r="O44" s="5" t="n">
        <f aca="false">N44+K44</f>
        <v>0</v>
      </c>
      <c r="S44" s="5" t="n">
        <f aca="false">R44+O44</f>
        <v>0</v>
      </c>
      <c r="T44" s="2" t="n">
        <f aca="false">IF(E44=1,1.5,IF(E44=2,1,IF(E44=3,0.5,IF(E44="A",1.5,IF(E44="B",1,IF(E44="C",0.5,0))))))</f>
        <v>0</v>
      </c>
      <c r="U44" s="2" t="n">
        <f aca="false">IF(I44=1,1.5,IF(I44=2,1,IF(I44=3,0.5,IF(I44="A",1.5,IF(I44="B",1,IF(I44="C",0.5,0))))))</f>
        <v>0</v>
      </c>
      <c r="V44" s="2" t="n">
        <f aca="false">IF(M44=1,1.5,IF(M44=2,1,IF(M44=3,0.5,IF(M44="A",1.5,IF(M44="B",1,IF(M44="C",0.5,0))))))</f>
        <v>0</v>
      </c>
      <c r="W44" s="2" t="n">
        <f aca="false">IF(Q44=1,1.5,IF(Q44=2,1,IF(Q44=3,0.5,IF(Q44="A",1.5,IF(Q44="B",1,IF(Q44="C",0.5,0))))))</f>
        <v>0</v>
      </c>
      <c r="X44" s="5" t="n">
        <f aca="false">SUM(S44:W44)</f>
        <v>0</v>
      </c>
    </row>
    <row r="45" customFormat="false" ht="12.75" hidden="false" customHeight="false" outlineLevel="0" collapsed="false">
      <c r="G45" s="5" t="n">
        <f aca="false">B45+F45</f>
        <v>0</v>
      </c>
      <c r="K45" s="5" t="n">
        <f aca="false">G45+J45</f>
        <v>0</v>
      </c>
      <c r="O45" s="5" t="n">
        <f aca="false">N45+K45</f>
        <v>0</v>
      </c>
      <c r="S45" s="5" t="n">
        <f aca="false">R45+O45</f>
        <v>0</v>
      </c>
      <c r="T45" s="2" t="n">
        <f aca="false">IF(E45=1,1.5,IF(E45=2,1,IF(E45=3,0.5,IF(E45="A",1.5,IF(E45="B",1,IF(E45="C",0.5,0))))))</f>
        <v>0</v>
      </c>
      <c r="U45" s="2" t="n">
        <f aca="false">IF(I45=1,1.5,IF(I45=2,1,IF(I45=3,0.5,IF(I45="A",1.5,IF(I45="B",1,IF(I45="C",0.5,0))))))</f>
        <v>0</v>
      </c>
      <c r="V45" s="2" t="n">
        <f aca="false">IF(M45=1,1.5,IF(M45=2,1,IF(M45=3,0.5,IF(M45="A",1.5,IF(M45="B",1,IF(M45="C",0.5,0))))))</f>
        <v>0</v>
      </c>
      <c r="W45" s="2" t="n">
        <f aca="false">IF(Q45=1,1.5,IF(Q45=2,1,IF(Q45=3,0.5,IF(Q45="A",1.5,IF(Q45="B",1,IF(Q45="C",0.5,0))))))</f>
        <v>0</v>
      </c>
      <c r="X45" s="5" t="n">
        <f aca="false">SUM(S45:W45)</f>
        <v>0</v>
      </c>
    </row>
    <row r="46" customFormat="false" ht="12.75" hidden="false" customHeight="false" outlineLevel="0" collapsed="false">
      <c r="G46" s="5" t="n">
        <f aca="false">B46+F46</f>
        <v>0</v>
      </c>
      <c r="K46" s="5" t="n">
        <f aca="false">G46+J46</f>
        <v>0</v>
      </c>
      <c r="O46" s="5" t="n">
        <f aca="false">N46+K46</f>
        <v>0</v>
      </c>
      <c r="S46" s="5" t="n">
        <f aca="false">R46+O46</f>
        <v>0</v>
      </c>
      <c r="T46" s="2" t="n">
        <f aca="false">IF(E46=1,1.5,IF(E46=2,1,IF(E46=3,0.5,IF(E46="A",1.5,IF(E46="B",1,IF(E46="C",0.5,0))))))</f>
        <v>0</v>
      </c>
      <c r="U46" s="2" t="n">
        <f aca="false">IF(I46=1,1.5,IF(I46=2,1,IF(I46=3,0.5,IF(I46="A",1.5,IF(I46="B",1,IF(I46="C",0.5,0))))))</f>
        <v>0</v>
      </c>
      <c r="V46" s="2" t="n">
        <f aca="false">IF(M46=1,1.5,IF(M46=2,1,IF(M46=3,0.5,IF(M46="A",1.5,IF(M46="B",1,IF(M46="C",0.5,0))))))</f>
        <v>0</v>
      </c>
      <c r="W46" s="2" t="n">
        <f aca="false">IF(Q46=1,1.5,IF(Q46=2,1,IF(Q46=3,0.5,IF(Q46="A",1.5,IF(Q46="B",1,IF(Q46="C",0.5,0))))))</f>
        <v>0</v>
      </c>
      <c r="X46" s="5" t="n">
        <f aca="false">SUM(S46:W46)</f>
        <v>0</v>
      </c>
    </row>
    <row r="47" customFormat="false" ht="12.75" hidden="false" customHeight="false" outlineLevel="0" collapsed="false">
      <c r="G47" s="5" t="n">
        <f aca="false">B47+F47</f>
        <v>0</v>
      </c>
      <c r="K47" s="5" t="n">
        <f aca="false">G47+J47</f>
        <v>0</v>
      </c>
      <c r="O47" s="5" t="n">
        <f aca="false">N47+K47</f>
        <v>0</v>
      </c>
      <c r="S47" s="5" t="n">
        <f aca="false">R47+O47</f>
        <v>0</v>
      </c>
      <c r="T47" s="2" t="n">
        <f aca="false">IF(E47=1,1.5,IF(E47=2,1,IF(E47=3,0.5,IF(E47="A",1.5,IF(E47="B",1,IF(E47="C",0.5,0))))))</f>
        <v>0</v>
      </c>
      <c r="U47" s="2" t="n">
        <f aca="false">IF(I47=1,1.5,IF(I47=2,1,IF(I47=3,0.5,IF(I47="A",1.5,IF(I47="B",1,IF(I47="C",0.5,0))))))</f>
        <v>0</v>
      </c>
      <c r="V47" s="2" t="n">
        <f aca="false">IF(M47=1,1.5,IF(M47=2,1,IF(M47=3,0.5,IF(M47="A",1.5,IF(M47="B",1,IF(M47="C",0.5,0))))))</f>
        <v>0</v>
      </c>
      <c r="W47" s="2" t="n">
        <f aca="false">IF(Q47=1,1.5,IF(Q47=2,1,IF(Q47=3,0.5,IF(Q47="A",1.5,IF(Q47="B",1,IF(Q47="C",0.5,0))))))</f>
        <v>0</v>
      </c>
      <c r="X47" s="5" t="n">
        <f aca="false">SUM(S47:W47)</f>
        <v>0</v>
      </c>
    </row>
    <row r="48" customFormat="false" ht="12.75" hidden="false" customHeight="false" outlineLevel="0" collapsed="false">
      <c r="G48" s="5" t="n">
        <f aca="false">B48+F48</f>
        <v>0</v>
      </c>
      <c r="K48" s="5" t="n">
        <f aca="false">G48+J48</f>
        <v>0</v>
      </c>
      <c r="O48" s="5" t="n">
        <f aca="false">N48+K48</f>
        <v>0</v>
      </c>
      <c r="S48" s="5" t="n">
        <f aca="false">R48+O48</f>
        <v>0</v>
      </c>
      <c r="T48" s="2" t="n">
        <f aca="false">IF(E48=1,1.5,IF(E48=2,1,IF(E48=3,0.5,IF(E48="A",1.5,IF(E48="B",1,IF(E48="C",0.5,0))))))</f>
        <v>0</v>
      </c>
      <c r="U48" s="2" t="n">
        <f aca="false">IF(I48=1,1.5,IF(I48=2,1,IF(I48=3,0.5,IF(I48="A",1.5,IF(I48="B",1,IF(I48="C",0.5,0))))))</f>
        <v>0</v>
      </c>
      <c r="V48" s="2" t="n">
        <f aca="false">IF(M48=1,1.5,IF(M48=2,1,IF(M48=3,0.5,IF(M48="A",1.5,IF(M48="B",1,IF(M48="C",0.5,0))))))</f>
        <v>0</v>
      </c>
      <c r="W48" s="2" t="n">
        <f aca="false">IF(Q48=1,1.5,IF(Q48=2,1,IF(Q48=3,0.5,IF(Q48="A",1.5,IF(Q48="B",1,IF(Q48="C",0.5,0))))))</f>
        <v>0</v>
      </c>
      <c r="X48" s="5" t="n">
        <f aca="false">SUM(S48:W48)</f>
        <v>0</v>
      </c>
    </row>
    <row r="49" customFormat="false" ht="12.75" hidden="false" customHeight="false" outlineLevel="0" collapsed="false">
      <c r="G49" s="5" t="n">
        <f aca="false">B49+F49</f>
        <v>0</v>
      </c>
      <c r="K49" s="5" t="n">
        <f aca="false">G49+J49</f>
        <v>0</v>
      </c>
      <c r="O49" s="5" t="n">
        <f aca="false">N49+K49</f>
        <v>0</v>
      </c>
      <c r="S49" s="5" t="n">
        <f aca="false">R49+O49</f>
        <v>0</v>
      </c>
      <c r="T49" s="2" t="n">
        <f aca="false">IF(E49=1,1.5,IF(E49=2,1,IF(E49=3,0.5,IF(E49="A",1.5,IF(E49="B",1,IF(E49="C",0.5,0))))))</f>
        <v>0</v>
      </c>
      <c r="U49" s="2" t="n">
        <f aca="false">IF(I49=1,1.5,IF(I49=2,1,IF(I49=3,0.5,IF(I49="A",1.5,IF(I49="B",1,IF(I49="C",0.5,0))))))</f>
        <v>0</v>
      </c>
      <c r="V49" s="2" t="n">
        <f aca="false">IF(M49=1,1.5,IF(M49=2,1,IF(M49=3,0.5,IF(M49="A",1.5,IF(M49="B",1,IF(M49="C",0.5,0))))))</f>
        <v>0</v>
      </c>
      <c r="W49" s="2" t="n">
        <f aca="false">IF(Q49=1,1.5,IF(Q49=2,1,IF(Q49=3,0.5,IF(Q49="A",1.5,IF(Q49="B",1,IF(Q49="C",0.5,0))))))</f>
        <v>0</v>
      </c>
      <c r="X49" s="5" t="n">
        <f aca="false">SUM(S49:W49)</f>
        <v>0</v>
      </c>
    </row>
    <row r="50" customFormat="false" ht="12.75" hidden="false" customHeight="false" outlineLevel="0" collapsed="false">
      <c r="G50" s="5" t="n">
        <f aca="false">B50+F50</f>
        <v>0</v>
      </c>
      <c r="K50" s="5" t="n">
        <f aca="false">G50+J50</f>
        <v>0</v>
      </c>
      <c r="O50" s="5" t="n">
        <f aca="false">N50+K50</f>
        <v>0</v>
      </c>
      <c r="S50" s="5" t="n">
        <f aca="false">R50+O50</f>
        <v>0</v>
      </c>
      <c r="T50" s="2" t="n">
        <f aca="false">IF(E50=1,1.5,IF(E50=2,1,IF(E50=3,0.5,IF(E50="A",1.5,IF(E50="B",1,IF(E50="C",0.5,0))))))</f>
        <v>0</v>
      </c>
      <c r="U50" s="2" t="n">
        <f aca="false">IF(I50=1,1.5,IF(I50=2,1,IF(I50=3,0.5,IF(I50="A",1.5,IF(I50="B",1,IF(I50="C",0.5,0))))))</f>
        <v>0</v>
      </c>
      <c r="V50" s="2" t="n">
        <f aca="false">IF(M50=1,1.5,IF(M50=2,1,IF(M50=3,0.5,IF(M50="A",1.5,IF(M50="B",1,IF(M50="C",0.5,0))))))</f>
        <v>0</v>
      </c>
      <c r="W50" s="2" t="n">
        <f aca="false">IF(Q50=1,1.5,IF(Q50=2,1,IF(Q50=3,0.5,IF(Q50="A",1.5,IF(Q50="B",1,IF(Q50="C",0.5,0))))))</f>
        <v>0</v>
      </c>
      <c r="X50" s="5" t="n">
        <f aca="false">SUM(S50:W50)</f>
        <v>0</v>
      </c>
    </row>
    <row r="51" customFormat="false" ht="12.75" hidden="false" customHeight="false" outlineLevel="0" collapsed="false">
      <c r="G51" s="5" t="n">
        <f aca="false">B51+F51</f>
        <v>0</v>
      </c>
      <c r="K51" s="5" t="n">
        <f aca="false">G51+J51</f>
        <v>0</v>
      </c>
      <c r="O51" s="5" t="n">
        <f aca="false">N51+K51</f>
        <v>0</v>
      </c>
      <c r="S51" s="5" t="n">
        <f aca="false">R51+O51</f>
        <v>0</v>
      </c>
      <c r="T51" s="2" t="n">
        <f aca="false">IF(E51=1,1.5,IF(E51=2,1,IF(E51=3,0.5,IF(E51="A",1.5,IF(E51="B",1,IF(E51="C",0.5,0))))))</f>
        <v>0</v>
      </c>
      <c r="U51" s="2" t="n">
        <f aca="false">IF(I51=1,1.5,IF(I51=2,1,IF(I51=3,0.5,IF(I51="A",1.5,IF(I51="B",1,IF(I51="C",0.5,0))))))</f>
        <v>0</v>
      </c>
      <c r="V51" s="2" t="n">
        <f aca="false">IF(M51=1,1.5,IF(M51=2,1,IF(M51=3,0.5,IF(M51="A",1.5,IF(M51="B",1,IF(M51="C",0.5,0))))))</f>
        <v>0</v>
      </c>
      <c r="W51" s="2" t="n">
        <f aca="false">IF(Q51=1,1.5,IF(Q51=2,1,IF(Q51=3,0.5,IF(Q51="A",1.5,IF(Q51="B",1,IF(Q51="C",0.5,0))))))</f>
        <v>0</v>
      </c>
      <c r="X51" s="5" t="n">
        <f aca="false">SUM(S51:W51)</f>
        <v>0</v>
      </c>
    </row>
    <row r="52" customFormat="false" ht="12.75" hidden="false" customHeight="false" outlineLevel="0" collapsed="false">
      <c r="G52" s="5" t="n">
        <f aca="false">B52+F52</f>
        <v>0</v>
      </c>
      <c r="K52" s="5" t="n">
        <f aca="false">G52+J52</f>
        <v>0</v>
      </c>
      <c r="O52" s="5" t="n">
        <f aca="false">N52+K52</f>
        <v>0</v>
      </c>
      <c r="S52" s="5" t="n">
        <f aca="false">R52+O52</f>
        <v>0</v>
      </c>
      <c r="T52" s="2" t="n">
        <f aca="false">IF(E52=1,1.5,IF(E52=2,1,IF(E52=3,0.5,IF(E52="A",1.5,IF(E52="B",1,IF(E52="C",0.5,0))))))</f>
        <v>0</v>
      </c>
      <c r="U52" s="2" t="n">
        <f aca="false">IF(I52=1,1.5,IF(I52=2,1,IF(I52=3,0.5,IF(I52="A",1.5,IF(I52="B",1,IF(I52="C",0.5,0))))))</f>
        <v>0</v>
      </c>
      <c r="V52" s="2" t="n">
        <f aca="false">IF(M52=1,1.5,IF(M52=2,1,IF(M52=3,0.5,IF(M52="A",1.5,IF(M52="B",1,IF(M52="C",0.5,0))))))</f>
        <v>0</v>
      </c>
      <c r="W52" s="2" t="n">
        <f aca="false">IF(Q52=1,1.5,IF(Q52=2,1,IF(Q52=3,0.5,IF(Q52="A",1.5,IF(Q52="B",1,IF(Q52="C",0.5,0))))))</f>
        <v>0</v>
      </c>
      <c r="X52" s="5" t="n">
        <f aca="false">SUM(S52:W52)</f>
        <v>0</v>
      </c>
    </row>
    <row r="53" customFormat="false" ht="12.75" hidden="false" customHeight="false" outlineLevel="0" collapsed="false">
      <c r="G53" s="5" t="n">
        <f aca="false">B53+F53</f>
        <v>0</v>
      </c>
      <c r="K53" s="5" t="n">
        <f aca="false">G53+J53</f>
        <v>0</v>
      </c>
      <c r="O53" s="5" t="n">
        <f aca="false">N53+K53</f>
        <v>0</v>
      </c>
      <c r="S53" s="5" t="n">
        <f aca="false">R53+O53</f>
        <v>0</v>
      </c>
      <c r="T53" s="2" t="n">
        <f aca="false">IF(E53=1,1.5,IF(E53=2,1,IF(E53=3,0.5,IF(E53="A",1.5,IF(E53="B",1,IF(E53="C",0.5,0))))))</f>
        <v>0</v>
      </c>
      <c r="U53" s="2" t="n">
        <f aca="false">IF(I53=1,1.5,IF(I53=2,1,IF(I53=3,0.5,IF(I53="A",1.5,IF(I53="B",1,IF(I53="C",0.5,0))))))</f>
        <v>0</v>
      </c>
      <c r="V53" s="2" t="n">
        <f aca="false">IF(M53=1,1.5,IF(M53=2,1,IF(M53=3,0.5,IF(M53="A",1.5,IF(M53="B",1,IF(M53="C",0.5,0))))))</f>
        <v>0</v>
      </c>
      <c r="W53" s="2" t="n">
        <f aca="false">IF(Q53=1,1.5,IF(Q53=2,1,IF(Q53=3,0.5,IF(Q53="A",1.5,IF(Q53="B",1,IF(Q53="C",0.5,0))))))</f>
        <v>0</v>
      </c>
      <c r="X53" s="5" t="n">
        <f aca="false">SUM(S53:W53)</f>
        <v>0</v>
      </c>
    </row>
    <row r="54" customFormat="false" ht="12.75" hidden="false" customHeight="false" outlineLevel="0" collapsed="false">
      <c r="G54" s="5" t="n">
        <f aca="false">B54+F54</f>
        <v>0</v>
      </c>
      <c r="K54" s="5" t="n">
        <f aca="false">G54+J54</f>
        <v>0</v>
      </c>
      <c r="O54" s="5" t="n">
        <f aca="false">N54+K54</f>
        <v>0</v>
      </c>
      <c r="S54" s="5" t="n">
        <f aca="false">R54+O54</f>
        <v>0</v>
      </c>
      <c r="T54" s="2" t="n">
        <f aca="false">IF(E54=1,1.5,IF(E54=2,1,IF(E54=3,0.5,IF(E54="A",1.5,IF(E54="B",1,IF(E54="C",0.5,0))))))</f>
        <v>0</v>
      </c>
      <c r="U54" s="2" t="n">
        <f aca="false">IF(I54=1,1.5,IF(I54=2,1,IF(I54=3,0.5,IF(I54="A",1.5,IF(I54="B",1,IF(I54="C",0.5,0))))))</f>
        <v>0</v>
      </c>
      <c r="V54" s="2" t="n">
        <f aca="false">IF(M54=1,1.5,IF(M54=2,1,IF(M54=3,0.5,IF(M54="A",1.5,IF(M54="B",1,IF(M54="C",0.5,0))))))</f>
        <v>0</v>
      </c>
      <c r="W54" s="2" t="n">
        <f aca="false">IF(Q54=1,1.5,IF(Q54=2,1,IF(Q54=3,0.5,IF(Q54="A",1.5,IF(Q54="B",1,IF(Q54="C",0.5,0))))))</f>
        <v>0</v>
      </c>
      <c r="X54" s="5" t="n">
        <f aca="false">SUM(S54:W54)</f>
        <v>0</v>
      </c>
    </row>
    <row r="55" customFormat="false" ht="12.75" hidden="false" customHeight="false" outlineLevel="0" collapsed="false">
      <c r="G55" s="5" t="n">
        <f aca="false">B55+F55</f>
        <v>0</v>
      </c>
      <c r="K55" s="5" t="n">
        <f aca="false">G55+J55</f>
        <v>0</v>
      </c>
      <c r="O55" s="5" t="n">
        <f aca="false">N55+K55</f>
        <v>0</v>
      </c>
      <c r="S55" s="5" t="n">
        <f aca="false">R55+O55</f>
        <v>0</v>
      </c>
      <c r="T55" s="2" t="n">
        <f aca="false">IF(E55=1,1.5,IF(E55=2,1,IF(E55=3,0.5,IF(E55="A",1.5,IF(E55="B",1,IF(E55="C",0.5,0))))))</f>
        <v>0</v>
      </c>
      <c r="U55" s="2" t="n">
        <f aca="false">IF(I55=1,1.5,IF(I55=2,1,IF(I55=3,0.5,IF(I55="A",1.5,IF(I55="B",1,IF(I55="C",0.5,0))))))</f>
        <v>0</v>
      </c>
      <c r="V55" s="2" t="n">
        <f aca="false">IF(M55=1,1.5,IF(M55=2,1,IF(M55=3,0.5,IF(M55="A",1.5,IF(M55="B",1,IF(M55="C",0.5,0))))))</f>
        <v>0</v>
      </c>
      <c r="W55" s="2" t="n">
        <f aca="false">IF(Q55=1,1.5,IF(Q55=2,1,IF(Q55=3,0.5,IF(Q55="A",1.5,IF(Q55="B",1,IF(Q55="C",0.5,0))))))</f>
        <v>0</v>
      </c>
      <c r="X55" s="5" t="n">
        <f aca="false">SUM(S55:W55)</f>
        <v>0</v>
      </c>
    </row>
    <row r="56" customFormat="false" ht="12.75" hidden="false" customHeight="false" outlineLevel="0" collapsed="false">
      <c r="G56" s="5" t="n">
        <f aca="false">B56+F56</f>
        <v>0</v>
      </c>
      <c r="K56" s="5" t="n">
        <f aca="false">G56+J56</f>
        <v>0</v>
      </c>
      <c r="O56" s="5" t="n">
        <f aca="false">N56+K56</f>
        <v>0</v>
      </c>
      <c r="S56" s="5" t="n">
        <f aca="false">R56+O56</f>
        <v>0</v>
      </c>
      <c r="T56" s="2" t="n">
        <f aca="false">IF(E56=1,1.5,IF(E56=2,1,IF(E56=3,0.5,IF(E56="A",1.5,IF(E56="B",1,IF(E56="C",0.5,0))))))</f>
        <v>0</v>
      </c>
      <c r="U56" s="2" t="n">
        <f aca="false">IF(I56=1,1.5,IF(I56=2,1,IF(I56=3,0.5,IF(I56="A",1.5,IF(I56="B",1,IF(I56="C",0.5,0))))))</f>
        <v>0</v>
      </c>
      <c r="V56" s="2" t="n">
        <f aca="false">IF(M56=1,1.5,IF(M56=2,1,IF(M56=3,0.5,IF(M56="A",1.5,IF(M56="B",1,IF(M56="C",0.5,0))))))</f>
        <v>0</v>
      </c>
      <c r="W56" s="2" t="n">
        <f aca="false">IF(Q56=1,1.5,IF(Q56=2,1,IF(Q56=3,0.5,IF(Q56="A",1.5,IF(Q56="B",1,IF(Q56="C",0.5,0))))))</f>
        <v>0</v>
      </c>
      <c r="X56" s="5" t="n">
        <f aca="false">SUM(S56:W56)</f>
        <v>0</v>
      </c>
    </row>
    <row r="57" customFormat="false" ht="12.75" hidden="false" customHeight="false" outlineLevel="0" collapsed="false">
      <c r="G57" s="5" t="n">
        <f aca="false">B57+F57</f>
        <v>0</v>
      </c>
      <c r="K57" s="5" t="n">
        <f aca="false">G57+J57</f>
        <v>0</v>
      </c>
      <c r="O57" s="5" t="n">
        <f aca="false">N57+K57</f>
        <v>0</v>
      </c>
      <c r="S57" s="5" t="n">
        <f aca="false">R57+O57</f>
        <v>0</v>
      </c>
      <c r="T57" s="2" t="n">
        <f aca="false">IF(E57=1,1.5,IF(E57=2,1,IF(E57=3,0.5,IF(E57="A",1.5,IF(E57="B",1,IF(E57="C",0.5,0))))))</f>
        <v>0</v>
      </c>
      <c r="U57" s="2" t="n">
        <f aca="false">IF(I57=1,1.5,IF(I57=2,1,IF(I57=3,0.5,IF(I57="A",1.5,IF(I57="B",1,IF(I57="C",0.5,0))))))</f>
        <v>0</v>
      </c>
      <c r="V57" s="2" t="n">
        <f aca="false">IF(M57=1,1.5,IF(M57=2,1,IF(M57=3,0.5,IF(M57="A",1.5,IF(M57="B",1,IF(M57="C",0.5,0))))))</f>
        <v>0</v>
      </c>
      <c r="W57" s="2" t="n">
        <f aca="false">IF(Q57=1,1.5,IF(Q57=2,1,IF(Q57=3,0.5,IF(Q57="A",1.5,IF(Q57="B",1,IF(Q57="C",0.5,0))))))</f>
        <v>0</v>
      </c>
      <c r="X57" s="5" t="n">
        <f aca="false">SUM(S57:W57)</f>
        <v>0</v>
      </c>
    </row>
    <row r="58" customFormat="false" ht="12.75" hidden="false" customHeight="false" outlineLevel="0" collapsed="false">
      <c r="G58" s="5" t="n">
        <f aca="false">B58+F58</f>
        <v>0</v>
      </c>
      <c r="K58" s="5" t="n">
        <f aca="false">G58+J58</f>
        <v>0</v>
      </c>
      <c r="O58" s="5" t="n">
        <f aca="false">N58+K58</f>
        <v>0</v>
      </c>
      <c r="S58" s="5" t="n">
        <f aca="false">R58+O58</f>
        <v>0</v>
      </c>
      <c r="T58" s="2" t="n">
        <f aca="false">IF(E58=1,1.5,IF(E58=2,1,IF(E58=3,0.5,IF(E58="A",1.5,IF(E58="B",1,IF(E58="C",0.5,0))))))</f>
        <v>0</v>
      </c>
      <c r="U58" s="2" t="n">
        <f aca="false">IF(I58=1,1.5,IF(I58=2,1,IF(I58=3,0.5,IF(I58="A",1.5,IF(I58="B",1,IF(I58="C",0.5,0))))))</f>
        <v>0</v>
      </c>
      <c r="V58" s="2" t="n">
        <f aca="false">IF(M58=1,1.5,IF(M58=2,1,IF(M58=3,0.5,IF(M58="A",1.5,IF(M58="B",1,IF(M58="C",0.5,0))))))</f>
        <v>0</v>
      </c>
      <c r="W58" s="2" t="n">
        <f aca="false">IF(Q58=1,1.5,IF(Q58=2,1,IF(Q58=3,0.5,IF(Q58="A",1.5,IF(Q58="B",1,IF(Q58="C",0.5,0))))))</f>
        <v>0</v>
      </c>
      <c r="X58" s="5" t="n">
        <f aca="false">SUM(S58:W58)</f>
        <v>0</v>
      </c>
    </row>
    <row r="59" customFormat="false" ht="12.75" hidden="false" customHeight="false" outlineLevel="0" collapsed="false">
      <c r="G59" s="5" t="n">
        <f aca="false">B59+F59</f>
        <v>0</v>
      </c>
      <c r="K59" s="5" t="n">
        <f aca="false">G59+J59</f>
        <v>0</v>
      </c>
      <c r="O59" s="5" t="n">
        <f aca="false">N59+K59</f>
        <v>0</v>
      </c>
      <c r="S59" s="5" t="n">
        <f aca="false">R59+O59</f>
        <v>0</v>
      </c>
      <c r="T59" s="2" t="n">
        <f aca="false">IF(E59=1,1.5,IF(E59=2,1,IF(E59=3,0.5,IF(E59="A",1.5,IF(E59="B",1,IF(E59="C",0.5,0))))))</f>
        <v>0</v>
      </c>
      <c r="U59" s="2" t="n">
        <f aca="false">IF(I59=1,1.5,IF(I59=2,1,IF(I59=3,0.5,IF(I59="A",1.5,IF(I59="B",1,IF(I59="C",0.5,0))))))</f>
        <v>0</v>
      </c>
      <c r="V59" s="2" t="n">
        <f aca="false">IF(M59=1,1.5,IF(M59=2,1,IF(M59=3,0.5,IF(M59="A",1.5,IF(M59="B",1,IF(M59="C",0.5,0))))))</f>
        <v>0</v>
      </c>
      <c r="W59" s="2" t="n">
        <f aca="false">IF(Q59=1,1.5,IF(Q59=2,1,IF(Q59=3,0.5,IF(Q59="A",1.5,IF(Q59="B",1,IF(Q59="C",0.5,0))))))</f>
        <v>0</v>
      </c>
      <c r="X59" s="5" t="n">
        <f aca="false">SUM(S59:W59)</f>
        <v>0</v>
      </c>
    </row>
    <row r="60" customFormat="false" ht="12.75" hidden="false" customHeight="false" outlineLevel="0" collapsed="false">
      <c r="G60" s="5" t="n">
        <f aca="false">B60+F60</f>
        <v>0</v>
      </c>
      <c r="K60" s="5" t="n">
        <f aca="false">G60+J60</f>
        <v>0</v>
      </c>
      <c r="O60" s="5" t="n">
        <f aca="false">N60+K60</f>
        <v>0</v>
      </c>
      <c r="S60" s="5" t="n">
        <f aca="false">R60+O60</f>
        <v>0</v>
      </c>
      <c r="T60" s="2" t="n">
        <f aca="false">IF(E60=1,1.5,IF(E60=2,1,IF(E60=3,0.5,IF(E60="A",1.5,IF(E60="B",1,IF(E60="C",0.5,0))))))</f>
        <v>0</v>
      </c>
      <c r="U60" s="2" t="n">
        <f aca="false">IF(I60=1,1.5,IF(I60=2,1,IF(I60=3,0.5,IF(I60="A",1.5,IF(I60="B",1,IF(I60="C",0.5,0))))))</f>
        <v>0</v>
      </c>
      <c r="V60" s="2" t="n">
        <f aca="false">IF(M60=1,1.5,IF(M60=2,1,IF(M60=3,0.5,IF(M60="A",1.5,IF(M60="B",1,IF(M60="C",0.5,0))))))</f>
        <v>0</v>
      </c>
      <c r="W60" s="2" t="n">
        <f aca="false">IF(Q60=1,1.5,IF(Q60=2,1,IF(Q60=3,0.5,IF(Q60="A",1.5,IF(Q60="B",1,IF(Q60="C",0.5,0))))))</f>
        <v>0</v>
      </c>
      <c r="X60" s="5" t="n">
        <f aca="false">SUM(S60:W60)</f>
        <v>0</v>
      </c>
    </row>
    <row r="61" customFormat="false" ht="12.75" hidden="false" customHeight="false" outlineLevel="0" collapsed="false">
      <c r="G61" s="5" t="n">
        <f aca="false">B61+F61</f>
        <v>0</v>
      </c>
      <c r="K61" s="5" t="n">
        <f aca="false">G61+J61</f>
        <v>0</v>
      </c>
      <c r="O61" s="5" t="n">
        <f aca="false">N61+K61</f>
        <v>0</v>
      </c>
      <c r="S61" s="5" t="n">
        <f aca="false">R61+O61</f>
        <v>0</v>
      </c>
      <c r="T61" s="2" t="n">
        <f aca="false">IF(E61=1,1.5,IF(E61=2,1,IF(E61=3,0.5,IF(E61="A",1.5,IF(E61="B",1,IF(E61="C",0.5,0))))))</f>
        <v>0</v>
      </c>
      <c r="U61" s="2" t="n">
        <f aca="false">IF(I61=1,1.5,IF(I61=2,1,IF(I61=3,0.5,IF(I61="A",1.5,IF(I61="B",1,IF(I61="C",0.5,0))))))</f>
        <v>0</v>
      </c>
      <c r="V61" s="2" t="n">
        <f aca="false">IF(M61=1,1.5,IF(M61=2,1,IF(M61=3,0.5,IF(M61="A",1.5,IF(M61="B",1,IF(M61="C",0.5,0))))))</f>
        <v>0</v>
      </c>
      <c r="W61" s="2" t="n">
        <f aca="false">IF(Q61=1,1.5,IF(Q61=2,1,IF(Q61=3,0.5,IF(Q61="A",1.5,IF(Q61="B",1,IF(Q61="C",0.5,0))))))</f>
        <v>0</v>
      </c>
      <c r="X61" s="5" t="n">
        <f aca="false">SUM(S61:W61)</f>
        <v>0</v>
      </c>
    </row>
    <row r="62" customFormat="false" ht="12.75" hidden="false" customHeight="false" outlineLevel="0" collapsed="false">
      <c r="G62" s="5" t="n">
        <f aca="false">B62+F62</f>
        <v>0</v>
      </c>
      <c r="K62" s="5" t="n">
        <f aca="false">G62+J62</f>
        <v>0</v>
      </c>
      <c r="O62" s="5" t="n">
        <f aca="false">N62+K62</f>
        <v>0</v>
      </c>
      <c r="S62" s="5" t="n">
        <f aca="false">R62+O62</f>
        <v>0</v>
      </c>
      <c r="T62" s="2" t="n">
        <f aca="false">IF(E62=1,1.5,IF(E62=2,1,IF(E62=3,0.5,IF(E62="A",1.5,IF(E62="B",1,IF(E62="C",0.5,0))))))</f>
        <v>0</v>
      </c>
      <c r="U62" s="2" t="n">
        <f aca="false">IF(I62=1,1.5,IF(I62=2,1,IF(I62=3,0.5,IF(I62="A",1.5,IF(I62="B",1,IF(I62="C",0.5,0))))))</f>
        <v>0</v>
      </c>
      <c r="V62" s="2" t="n">
        <f aca="false">IF(M62=1,1.5,IF(M62=2,1,IF(M62=3,0.5,IF(M62="A",1.5,IF(M62="B",1,IF(M62="C",0.5,0))))))</f>
        <v>0</v>
      </c>
      <c r="W62" s="2" t="n">
        <f aca="false">IF(Q62=1,1.5,IF(Q62=2,1,IF(Q62=3,0.5,IF(Q62="A",1.5,IF(Q62="B",1,IF(Q62="C",0.5,0))))))</f>
        <v>0</v>
      </c>
      <c r="X62" s="5" t="n">
        <f aca="false">SUM(S62:W62)</f>
        <v>0</v>
      </c>
    </row>
    <row r="63" customFormat="false" ht="12.75" hidden="false" customHeight="false" outlineLevel="0" collapsed="false">
      <c r="G63" s="5" t="n">
        <f aca="false">B63+F63</f>
        <v>0</v>
      </c>
      <c r="K63" s="5" t="n">
        <f aca="false">G63+J63</f>
        <v>0</v>
      </c>
      <c r="O63" s="5" t="n">
        <f aca="false">N63+K63</f>
        <v>0</v>
      </c>
      <c r="S63" s="5" t="n">
        <f aca="false">R63+O63</f>
        <v>0</v>
      </c>
      <c r="T63" s="2" t="n">
        <f aca="false">IF(E63=1,1.5,IF(E63=2,1,IF(E63=3,0.5,IF(E63="A",1.5,IF(E63="B",1,IF(E63="C",0.5,0))))))</f>
        <v>0</v>
      </c>
      <c r="U63" s="2" t="n">
        <f aca="false">IF(I63=1,1.5,IF(I63=2,1,IF(I63=3,0.5,IF(I63="A",1.5,IF(I63="B",1,IF(I63="C",0.5,0))))))</f>
        <v>0</v>
      </c>
      <c r="V63" s="2" t="n">
        <f aca="false">IF(M63=1,1.5,IF(M63=2,1,IF(M63=3,0.5,IF(M63="A",1.5,IF(M63="B",1,IF(M63="C",0.5,0))))))</f>
        <v>0</v>
      </c>
      <c r="W63" s="2" t="n">
        <f aca="false">IF(Q63=1,1.5,IF(Q63=2,1,IF(Q63=3,0.5,IF(Q63="A",1.5,IF(Q63="B",1,IF(Q63="C",0.5,0))))))</f>
        <v>0</v>
      </c>
      <c r="X63" s="5" t="n">
        <f aca="false">SUM(S63:W63)</f>
        <v>0</v>
      </c>
    </row>
    <row r="64" customFormat="false" ht="12.75" hidden="false" customHeight="false" outlineLevel="0" collapsed="false">
      <c r="G64" s="5" t="n">
        <f aca="false">B64+F64</f>
        <v>0</v>
      </c>
      <c r="K64" s="5" t="n">
        <f aca="false">G64+J64</f>
        <v>0</v>
      </c>
      <c r="O64" s="5" t="n">
        <f aca="false">N64+K64</f>
        <v>0</v>
      </c>
      <c r="S64" s="5" t="n">
        <f aca="false">R64+O64</f>
        <v>0</v>
      </c>
      <c r="T64" s="2" t="n">
        <f aca="false">IF(E64=1,1.5,IF(E64=2,1,IF(E64=3,0.5,IF(E64="A",1.5,IF(E64="B",1,IF(E64="C",0.5,0))))))</f>
        <v>0</v>
      </c>
      <c r="U64" s="2" t="n">
        <f aca="false">IF(I64=1,1.5,IF(I64=2,1,IF(I64=3,0.5,IF(I64="A",1.5,IF(I64="B",1,IF(I64="C",0.5,0))))))</f>
        <v>0</v>
      </c>
      <c r="V64" s="2" t="n">
        <f aca="false">IF(M64=1,1.5,IF(M64=2,1,IF(M64=3,0.5,IF(M64="A",1.5,IF(M64="B",1,IF(M64="C",0.5,0))))))</f>
        <v>0</v>
      </c>
      <c r="W64" s="2" t="n">
        <f aca="false">IF(Q64=1,1.5,IF(Q64=2,1,IF(Q64=3,0.5,IF(Q64="A",1.5,IF(Q64="B",1,IF(Q64="C",0.5,0))))))</f>
        <v>0</v>
      </c>
      <c r="X64" s="5" t="n">
        <f aca="false">SUM(S64:W64)</f>
        <v>0</v>
      </c>
    </row>
    <row r="65" customFormat="false" ht="12.75" hidden="false" customHeight="false" outlineLevel="0" collapsed="false">
      <c r="G65" s="5" t="n">
        <f aca="false">B65+F65</f>
        <v>0</v>
      </c>
      <c r="K65" s="5" t="n">
        <f aca="false">G65+J65</f>
        <v>0</v>
      </c>
      <c r="O65" s="5" t="n">
        <f aca="false">N65+K65</f>
        <v>0</v>
      </c>
      <c r="S65" s="5" t="n">
        <f aca="false">R65+O65</f>
        <v>0</v>
      </c>
      <c r="T65" s="2" t="n">
        <f aca="false">IF(E65=1,1.5,IF(E65=2,1,IF(E65=3,0.5,IF(E65="A",1.5,IF(E65="B",1,IF(E65="C",0.5,0))))))</f>
        <v>0</v>
      </c>
      <c r="U65" s="2" t="n">
        <f aca="false">IF(I65=1,1.5,IF(I65=2,1,IF(I65=3,0.5,IF(I65="A",1.5,IF(I65="B",1,IF(I65="C",0.5,0))))))</f>
        <v>0</v>
      </c>
      <c r="V65" s="2" t="n">
        <f aca="false">IF(M65=1,1.5,IF(M65=2,1,IF(M65=3,0.5,IF(M65="A",1.5,IF(M65="B",1,IF(M65="C",0.5,0))))))</f>
        <v>0</v>
      </c>
      <c r="W65" s="2" t="n">
        <f aca="false">IF(Q65=1,1.5,IF(Q65=2,1,IF(Q65=3,0.5,IF(Q65="A",1.5,IF(Q65="B",1,IF(Q65="C",0.5,0))))))</f>
        <v>0</v>
      </c>
      <c r="X65" s="5" t="n">
        <f aca="false">SUM(S65:W65)</f>
        <v>0</v>
      </c>
    </row>
    <row r="66" customFormat="false" ht="12.75" hidden="false" customHeight="false" outlineLevel="0" collapsed="false">
      <c r="G66" s="5" t="n">
        <f aca="false">B66+F66</f>
        <v>0</v>
      </c>
      <c r="K66" s="5" t="n">
        <f aca="false">G66+J66</f>
        <v>0</v>
      </c>
      <c r="O66" s="5" t="n">
        <f aca="false">N66+K66</f>
        <v>0</v>
      </c>
      <c r="S66" s="5" t="n">
        <f aca="false">R66+O66</f>
        <v>0</v>
      </c>
      <c r="T66" s="2" t="n">
        <f aca="false">IF(E66=1,1.5,IF(E66=2,1,IF(E66=3,0.5,IF(E66="A",1.5,IF(E66="B",1,IF(E66="C",0.5,0))))))</f>
        <v>0</v>
      </c>
      <c r="U66" s="2" t="n">
        <f aca="false">IF(I66=1,1.5,IF(I66=2,1,IF(I66=3,0.5,IF(I66="A",1.5,IF(I66="B",1,IF(I66="C",0.5,0))))))</f>
        <v>0</v>
      </c>
      <c r="V66" s="2" t="n">
        <f aca="false">IF(M66=1,1.5,IF(M66=2,1,IF(M66=3,0.5,IF(M66="A",1.5,IF(M66="B",1,IF(M66="C",0.5,0))))))</f>
        <v>0</v>
      </c>
      <c r="W66" s="2" t="n">
        <f aca="false">IF(Q66=1,1.5,IF(Q66=2,1,IF(Q66=3,0.5,IF(Q66="A",1.5,IF(Q66="B",1,IF(Q66="C",0.5,0))))))</f>
        <v>0</v>
      </c>
      <c r="X66" s="5" t="n">
        <f aca="false">SUM(S66:W66)</f>
        <v>0</v>
      </c>
    </row>
  </sheetData>
  <mergeCells count="8">
    <mergeCell ref="A1:A2"/>
    <mergeCell ref="B1:C1"/>
    <mergeCell ref="D1:G1"/>
    <mergeCell ref="H1:K1"/>
    <mergeCell ref="L1:O1"/>
    <mergeCell ref="P1:S1"/>
    <mergeCell ref="T1:W1"/>
    <mergeCell ref="X1:Y1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2T19:01:15Z</dcterms:created>
  <dc:creator>Chris Lenius</dc:creator>
  <dc:description/>
  <dc:language>en-US</dc:language>
  <cp:lastModifiedBy>tech</cp:lastModifiedBy>
  <cp:lastPrinted>2005-05-22T19:17:01Z</cp:lastPrinted>
  <dcterms:modified xsi:type="dcterms:W3CDTF">2005-11-21T20:41:30Z</dcterms:modified>
  <cp:revision>0</cp:revision>
  <dc:subject/>
  <dc:title/>
</cp:coreProperties>
</file>